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3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4259000</v>
      </c>
      <c r="C7" s="10" t="n">
        <f aca="false">C8+C9+C10+C11+C12+C13+C14+C16+C15</f>
        <v>4341787.3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198938.3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67000</v>
      </c>
      <c r="C10" s="10" t="n">
        <v>2007834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33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76000</v>
      </c>
      <c r="C12" s="10" t="n">
        <v>475346.4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915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485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103718.74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2000</v>
      </c>
      <c r="C16" s="10" t="n">
        <v>2658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3923679.53</v>
      </c>
      <c r="C17" s="10" t="n">
        <f aca="false">C18+C19</f>
        <v>13917041.5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3903679.53</v>
      </c>
      <c r="C18" s="10" t="n">
        <v>13897041.53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8182679.53</v>
      </c>
      <c r="C20" s="12" t="n">
        <f aca="false">C7+C17</f>
        <v>18258828.92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927773</v>
      </c>
      <c r="C22" s="10" t="n">
        <v>2922585.07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13300</v>
      </c>
      <c r="C23" s="10" t="n">
        <v>113300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31320</v>
      </c>
      <c r="C24" s="10" t="n">
        <v>23131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394872.53</v>
      </c>
      <c r="C25" s="10" t="n">
        <v>5394871.8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935046</v>
      </c>
      <c r="C26" s="10" t="n">
        <v>7928429.7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997131.07</v>
      </c>
      <c r="C27" s="10" t="n">
        <v>1994765.7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90808</v>
      </c>
      <c r="C29" s="10" t="n">
        <v>90807.9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80</v>
      </c>
      <c r="C30" s="10" t="n">
        <v>369.41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69000</v>
      </c>
      <c r="C31" s="10" t="n">
        <v>369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29+B30+B31</f>
        <v>19110570.6</v>
      </c>
      <c r="C32" s="12" t="n">
        <f aca="false">C22+C23+C24+C25+C26+C27+C28+C29+C30+C31</f>
        <v>19096387.82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927891.07</v>
      </c>
      <c r="C33" s="10" t="n">
        <f aca="false">C20-C32</f>
        <v>-837558.899999999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927891.07</v>
      </c>
      <c r="C35" s="13" t="n">
        <f aca="false">C20-C32</f>
        <v>-837558.899999999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1:03:06Z</dcterms:modified>
  <cp:revision>0</cp:revision>
  <dc:subject/>
  <dc:title/>
</cp:coreProperties>
</file>