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29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Пузе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61000</v>
      </c>
      <c r="C7" s="10" t="n">
        <f aca="false">C8+C9+C10+C11+C12+C13+C14</f>
        <v>262689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26420.8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210974.1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2119.6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22775.2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6121457.42</v>
      </c>
      <c r="C15" s="10" t="n">
        <f aca="false">C16</f>
        <v>608051.1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6121457.42</v>
      </c>
      <c r="C16" s="10" t="n">
        <v>608051.1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9182457.42</v>
      </c>
      <c r="C17" s="12" t="n">
        <f aca="false">C7+C15</f>
        <v>870741.1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775326</v>
      </c>
      <c r="C19" s="10" t="n">
        <v>395793.4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14402.1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31856</v>
      </c>
      <c r="C21" s="10" t="n">
        <v>24437.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23000</v>
      </c>
      <c r="C22" s="10" t="n">
        <v>1809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235457.42</v>
      </c>
      <c r="C23" s="10" t="n">
        <v>100892.0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72500</v>
      </c>
      <c r="C24" s="10" t="n">
        <v>257378.5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5000</v>
      </c>
      <c r="C25" s="10" t="n">
        <v>16269.7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8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300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9182457.42</v>
      </c>
      <c r="C28" s="12" t="n">
        <f aca="false">C19+C20+C21+C22+C23+C24+C25+C26+C27</f>
        <v>990073.45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-119332.3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-119332.3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0:24:36Z</dcterms:modified>
  <cp:revision>0</cp:revision>
  <dc:subject/>
  <dc:title/>
</cp:coreProperties>
</file>