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28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Пузе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4.13"/>
    <col collapsed="false" customWidth="true" hidden="false" outlineLevel="0" max="3" min="3" style="0" width="21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00000</v>
      </c>
      <c r="C7" s="10" t="n">
        <f aca="false">C8+C9+C10+C11+C12+C13+C14</f>
        <v>241876.1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210000</v>
      </c>
      <c r="C8" s="10" t="n">
        <v>34312.7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42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191000</v>
      </c>
      <c r="C10" s="10" t="n">
        <v>164862.0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3000</v>
      </c>
      <c r="C11" s="10" t="n">
        <v>5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21000</v>
      </c>
      <c r="C12" s="10" t="n">
        <v>2119.6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4008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10714169.35</v>
      </c>
      <c r="C15" s="10" t="n">
        <f aca="false">C16</f>
        <v>901067.1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0714169.35</v>
      </c>
      <c r="C16" s="10" t="n">
        <v>901067.1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3714169.35</v>
      </c>
      <c r="C17" s="12" t="n">
        <f aca="false">C7+C15</f>
        <v>1142943.28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617600</v>
      </c>
      <c r="C19" s="10" t="n">
        <v>384080.4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63000</v>
      </c>
      <c r="C20" s="10" t="n">
        <v>20240.16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14375</v>
      </c>
      <c r="C21" s="10" t="n">
        <v>35729.1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59000</v>
      </c>
      <c r="C22" s="10" t="n">
        <v>6877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364694.35</v>
      </c>
      <c r="C23" s="10" t="n">
        <v>81175.86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526500</v>
      </c>
      <c r="C24" s="10" t="n">
        <v>334075.8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05000</v>
      </c>
      <c r="C25" s="10" t="n">
        <v>17815.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64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9+B20+B21+B22+B23+B24+B25+B26</f>
        <v>14314169.35</v>
      </c>
      <c r="C27" s="12" t="n">
        <f aca="false">C19+C20+C21+C22+C23+C24+C25+C26</f>
        <v>941894.81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7-B27</f>
        <v>-600000</v>
      </c>
      <c r="C28" s="10" t="n">
        <f aca="false">C17-C27</f>
        <v>201048.47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7-B27</f>
        <v>-600000</v>
      </c>
      <c r="C30" s="13" t="n">
        <f aca="false">C17-C27</f>
        <v>201048.47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5-04-07T13:51:42Z</dcterms:modified>
  <cp:revision>0</cp:revision>
  <dc:subject/>
  <dc:title/>
</cp:coreProperties>
</file>