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4.24" sheetId="1" state="visible" r:id="rId2"/>
  </sheets>
  <definedNames>
    <definedName function="false" hidden="false" localSheetId="0" name="_xlnm.Print_Area" vbProcedure="false">'исполнение бюджета на 01.04.24'!$A$1:$D$29</definedName>
    <definedName function="false" hidden="false" localSheetId="0" name="_xlnm.Print_Titles" vbProcedure="false">'исполнение бюджета на 01.04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 ходе исполнения  бюджета Пузевского сельского поселения Бутурлиновского муниципального района на 01.04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4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4</f>
        <v>3061000</v>
      </c>
      <c r="C7" s="10" t="n">
        <f aca="false">C8+C9+C10+C11+C12+C13+C14</f>
        <v>418925.47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84000</v>
      </c>
      <c r="C8" s="10" t="n">
        <v>29578.27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0000</v>
      </c>
      <c r="C9" s="10" t="n">
        <v>2732.4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219000</v>
      </c>
      <c r="C10" s="10" t="n">
        <v>360259.99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4000</v>
      </c>
      <c r="C11" s="10" t="n">
        <v>40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611000</v>
      </c>
      <c r="C12" s="10" t="n">
        <v>3179.52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7000</v>
      </c>
      <c r="C13" s="10" t="n">
        <v>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26000</v>
      </c>
      <c r="C14" s="10" t="n">
        <v>22775.29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</f>
        <v>7614166.56</v>
      </c>
      <c r="C15" s="10" t="n">
        <f aca="false">C16</f>
        <v>1064893.3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7614166.56</v>
      </c>
      <c r="C16" s="10" t="n">
        <v>1064893.3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5</f>
        <v>10675166.56</v>
      </c>
      <c r="C17" s="12" t="n">
        <f aca="false">C7+C15</f>
        <v>1483818.77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3460835.71</v>
      </c>
      <c r="C19" s="10" t="n">
        <v>891061.22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136000</v>
      </c>
      <c r="C20" s="10" t="n">
        <v>26928.3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146856</v>
      </c>
      <c r="C21" s="10" t="n">
        <v>36656.25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2934464.14</v>
      </c>
      <c r="C22" s="10" t="n">
        <v>318387.65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2477752.42</v>
      </c>
      <c r="C23" s="10" t="n">
        <v>149089.7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724800</v>
      </c>
      <c r="C24" s="10" t="n">
        <v>384553.61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100000</v>
      </c>
      <c r="C25" s="10" t="n">
        <v>24404.64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318</v>
      </c>
      <c r="C26" s="10" t="n">
        <v>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413000</v>
      </c>
      <c r="C27" s="10" t="n">
        <v>10325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11" t="s">
        <v>27</v>
      </c>
      <c r="B28" s="12" t="n">
        <f aca="false">B19+B20+B21+B22+B23+B24+B25+B26+B27</f>
        <v>11394026.27</v>
      </c>
      <c r="C28" s="12" t="n">
        <f aca="false">C19+C20+C21+C22+C23+C24+C25+C26+C27</f>
        <v>1934331.37</v>
      </c>
      <c r="D28" s="8"/>
      <c r="E28" s="8"/>
      <c r="F28" s="8"/>
      <c r="G28" s="8"/>
      <c r="H28" s="8"/>
    </row>
    <row r="29" customFormat="false" ht="37.5" hidden="false" customHeight="false" outlineLevel="0" collapsed="false">
      <c r="A29" s="9" t="s">
        <v>28</v>
      </c>
      <c r="B29" s="10" t="n">
        <f aca="false">B17-B28</f>
        <v>-718859.710000001</v>
      </c>
      <c r="C29" s="10" t="n">
        <f aca="false">C17-C28</f>
        <v>-450512.6</v>
      </c>
      <c r="D29" s="7"/>
      <c r="E29" s="8"/>
      <c r="F29" s="8"/>
      <c r="G29" s="8"/>
      <c r="H29" s="8"/>
    </row>
    <row r="31" customFormat="false" ht="14.25" hidden="true" customHeight="true" outlineLevel="0" collapsed="false">
      <c r="B31" s="13" t="n">
        <f aca="false">B17-B28</f>
        <v>-718859.710000001</v>
      </c>
      <c r="C31" s="13" t="n">
        <f aca="false">C17-C28</f>
        <v>-450512.6</v>
      </c>
    </row>
    <row r="32" customFormat="false" ht="12.75" hidden="false" customHeight="false" outlineLevel="0" collapsed="false">
      <c r="B32" s="13"/>
      <c r="C32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4-04-19T10:36:57Z</dcterms:modified>
  <cp:revision>0</cp:revision>
  <dc:subject/>
  <dc:title/>
</cp:coreProperties>
</file>