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28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Пузев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4.13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00000</v>
      </c>
      <c r="C7" s="10" t="n">
        <f aca="false">C8+C9+C10+C11+C12+C13+C14</f>
        <v>545883.0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10000</v>
      </c>
      <c r="C8" s="10" t="n">
        <v>50619.1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00</v>
      </c>
      <c r="C9" s="10" t="n">
        <v>16928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191000</v>
      </c>
      <c r="C10" s="10" t="n">
        <v>305574.6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3000</v>
      </c>
      <c r="C11" s="10" t="n">
        <v>7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21000</v>
      </c>
      <c r="C12" s="10" t="n">
        <v>131979.5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40081.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8457777.46</v>
      </c>
      <c r="C15" s="10" t="n">
        <f aca="false">C16</f>
        <v>2781808.39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8457777.46</v>
      </c>
      <c r="C16" s="10" t="n">
        <v>2781808.39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21457777.46</v>
      </c>
      <c r="C17" s="12" t="n">
        <f aca="false">C7+C15</f>
        <v>3327691.44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855170</v>
      </c>
      <c r="C19" s="10" t="n">
        <v>510546.32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407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14375</v>
      </c>
      <c r="C21" s="10" t="n">
        <v>53593.7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9599747.72</v>
      </c>
      <c r="C22" s="10" t="n">
        <v>6877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411124.35</v>
      </c>
      <c r="C23" s="10" t="n">
        <v>134329.9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554360.39</v>
      </c>
      <c r="C24" s="10" t="n">
        <v>1856699.8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11000</v>
      </c>
      <c r="C25" s="10" t="n">
        <v>26723.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64000</v>
      </c>
      <c r="C26" s="10" t="n">
        <v>116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22372777.46</v>
      </c>
      <c r="C27" s="12" t="n">
        <f aca="false">C19+C20+C21+C22+C23+C24+C25+C26</f>
        <v>2807370.92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915000</v>
      </c>
      <c r="C28" s="10" t="n">
        <f aca="false">C17-C27</f>
        <v>520320.52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-915000</v>
      </c>
      <c r="C30" s="13" t="n">
        <f aca="false">C17-C27</f>
        <v>520320.52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8T05:59:00Z</dcterms:modified>
  <cp:revision>0</cp:revision>
  <dc:subject/>
  <dc:title/>
</cp:coreProperties>
</file>