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0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61000</v>
      </c>
      <c r="C7" s="10" t="n">
        <f aca="false">C8+C9+C10+C11+C12+C13+C14</f>
        <v>849377.8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47592.8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4650.8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637199.4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133039.3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26495.2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0388733.7</v>
      </c>
      <c r="C15" s="10" t="n">
        <f aca="false">C16+C17</f>
        <v>1525106.08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365733.7</v>
      </c>
      <c r="C16" s="10" t="n">
        <v>1502106.08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23000</v>
      </c>
      <c r="C17" s="10" t="n">
        <v>23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3449733.7</v>
      </c>
      <c r="C18" s="12" t="n">
        <f aca="false">C7+C15</f>
        <v>2374483.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60835.71</v>
      </c>
      <c r="C20" s="10" t="n">
        <v>1341201.24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40347.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46856</v>
      </c>
      <c r="C22" s="10" t="n">
        <v>488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789727.1</v>
      </c>
      <c r="C23" s="10" t="n">
        <v>415087.6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397056.6</v>
      </c>
      <c r="C24" s="10" t="n">
        <v>230079.1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724800</v>
      </c>
      <c r="C25" s="10" t="n">
        <v>764600.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0000</v>
      </c>
      <c r="C26" s="10" t="n">
        <v>32539.5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18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3000</v>
      </c>
      <c r="C28" s="10" t="n">
        <v>1032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4168593.41</v>
      </c>
      <c r="C29" s="12" t="n">
        <f aca="false">C20+C21+C22+C23+C24+C25+C26+C27+C28</f>
        <v>2975981.1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718859.709999999</v>
      </c>
      <c r="C30" s="10" t="n">
        <f aca="false">C18-C29</f>
        <v>-601497.2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718859.709999999</v>
      </c>
      <c r="C32" s="13" t="n">
        <f aca="false">C18-C29</f>
        <v>-601497.2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5-15T08:44:53Z</dcterms:modified>
  <cp:revision>0</cp:revision>
  <dc:subject/>
  <dc:title/>
</cp:coreProperties>
</file>