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30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Пузевского сельского поселения Бутурлиновского муниципальн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061000</v>
      </c>
      <c r="C7" s="10" t="n">
        <f aca="false">C8+C9+C10+C11+C12+C13+C14</f>
        <v>1221124.4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84000</v>
      </c>
      <c r="C8" s="10" t="n">
        <v>65743.6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0</v>
      </c>
      <c r="C9" s="10" t="n">
        <v>10967.3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19000</v>
      </c>
      <c r="C10" s="10" t="n">
        <v>980418.9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611000</v>
      </c>
      <c r="C12" s="10" t="n">
        <v>134099.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3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6000</v>
      </c>
      <c r="C14" s="10" t="n">
        <v>26495.29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0388733.7</v>
      </c>
      <c r="C15" s="10" t="n">
        <f aca="false">C16+C17</f>
        <v>1902647.23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0365733.7</v>
      </c>
      <c r="C16" s="10" t="n">
        <v>1879647.23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23000</v>
      </c>
      <c r="C17" s="10" t="n">
        <v>23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3449733.7</v>
      </c>
      <c r="C18" s="12" t="n">
        <f aca="false">C7+C15</f>
        <v>3123771.69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460835.71</v>
      </c>
      <c r="C20" s="10" t="n">
        <v>1599014.88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000</v>
      </c>
      <c r="C21" s="10" t="n">
        <v>50220.95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46856</v>
      </c>
      <c r="C22" s="10" t="n">
        <v>61093.7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789727.1</v>
      </c>
      <c r="C23" s="10" t="n">
        <v>606552.6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397056.6</v>
      </c>
      <c r="C24" s="10" t="n">
        <v>316085.2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724800</v>
      </c>
      <c r="C25" s="10" t="n">
        <v>875835.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00000</v>
      </c>
      <c r="C26" s="10" t="n">
        <v>40674.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18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3000</v>
      </c>
      <c r="C28" s="10" t="n">
        <v>10325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4168593.41</v>
      </c>
      <c r="C29" s="12" t="n">
        <f aca="false">C20+C21+C22+C23+C24+C25+C26+C27+C28</f>
        <v>3652727.75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718859.709999999</v>
      </c>
      <c r="C30" s="10" t="n">
        <f aca="false">C18-C29</f>
        <v>-528956.06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718859.709999999</v>
      </c>
      <c r="C32" s="13" t="n">
        <f aca="false">C18-C29</f>
        <v>-528956.06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7-25T06:58:50Z</dcterms:modified>
  <cp:revision>0</cp:revision>
  <dc:subject/>
  <dc:title/>
</cp:coreProperties>
</file>