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31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Пузе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+B14</f>
        <v>3061000</v>
      </c>
      <c r="C7" s="10" t="n">
        <f aca="false">C8+C9+C10+C11+C12+C13+C15+C14</f>
        <v>4884239.8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89357.8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12962.3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980419.2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175881.91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3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3591463.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26000</v>
      </c>
      <c r="C15" s="10" t="n">
        <v>30755.29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0429241.7</v>
      </c>
      <c r="C16" s="10" t="n">
        <f aca="false">C17+C18</f>
        <v>3514578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0406241.7</v>
      </c>
      <c r="C17" s="10" t="n">
        <v>349157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3000</v>
      </c>
      <c r="C18" s="10" t="n">
        <v>23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3490241.7</v>
      </c>
      <c r="C19" s="12" t="n">
        <f aca="false">C7+C16</f>
        <v>8398817.8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08835.71</v>
      </c>
      <c r="C21" s="10" t="n">
        <v>1797158.83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680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46856</v>
      </c>
      <c r="C23" s="10" t="n">
        <v>73312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36535.1</v>
      </c>
      <c r="C24" s="10" t="n">
        <v>692060.6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342756.6</v>
      </c>
      <c r="C25" s="10" t="n">
        <v>1572021.8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724800</v>
      </c>
      <c r="C26" s="10" t="n">
        <v>920297.4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0000</v>
      </c>
      <c r="C27" s="10" t="n">
        <v>48809.2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31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3000</v>
      </c>
      <c r="C29" s="10" t="n">
        <v>206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209101.41</v>
      </c>
      <c r="C30" s="12" t="n">
        <f aca="false">C21+C22+C23+C24+C25+C26+C27+C28+C29</f>
        <v>5378160.55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718859.709999999</v>
      </c>
      <c r="C31" s="10" t="n">
        <f aca="false">C19-C30</f>
        <v>3020657.2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718859.709999999</v>
      </c>
      <c r="C33" s="13" t="n">
        <f aca="false">C19-C30</f>
        <v>3020657.2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7-25T06:58:26Z</dcterms:modified>
  <cp:revision>0</cp:revision>
  <dc:subject/>
  <dc:title/>
</cp:coreProperties>
</file>