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3" sheetId="1" state="visible" r:id="rId2"/>
  </sheets>
  <definedNames>
    <definedName function="false" hidden="false" localSheetId="0" name="_xlnm.Print_Area" vbProcedure="false">'исполнение бюджета на 01.11.23'!$A$1:$D$33</definedName>
    <definedName function="false" hidden="false" localSheetId="0" name="_xlnm.Print_Titles" vbProcedure="false">'исполнение бюджета на 01.11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 ходе исполнения  бюджета Пузевского сельского поселения Бутурлиновского муниципального района на 01.11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1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6</f>
        <v>3789000</v>
      </c>
      <c r="C7" s="10" t="n">
        <f aca="false">C8+C9+C10+C11+C12+C13+C14+C16+C15</f>
        <v>3633621.7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70000</v>
      </c>
      <c r="C8" s="10" t="n">
        <v>139239.2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8000</v>
      </c>
      <c r="C9" s="10" t="n">
        <v>3165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994000</v>
      </c>
      <c r="C10" s="10" t="n">
        <v>1464895.1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29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783000</v>
      </c>
      <c r="C12" s="10" t="n">
        <v>473226.7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9000</v>
      </c>
      <c r="C13" s="10" t="n">
        <v>4000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781000</v>
      </c>
      <c r="C14" s="10" t="n">
        <v>1485260.4</v>
      </c>
      <c r="D14" s="7"/>
      <c r="E14" s="8"/>
      <c r="F14" s="8"/>
      <c r="G14" s="8"/>
      <c r="H14" s="8"/>
    </row>
    <row r="15" customFormat="false" ht="18.75" hidden="false" customHeight="true" outlineLevel="0" collapsed="false">
      <c r="A15" s="9" t="s">
        <v>14</v>
      </c>
      <c r="B15" s="10" t="n">
        <v>0</v>
      </c>
      <c r="C15" s="10" t="n">
        <v>9401.14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22000</v>
      </c>
      <c r="C16" s="10" t="n">
        <v>2304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f aca="false">B18+B19</f>
        <v>14174579.53</v>
      </c>
      <c r="C17" s="10" t="n">
        <f aca="false">C18+C19</f>
        <v>11297310.42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7</v>
      </c>
      <c r="B18" s="10" t="n">
        <v>14154579.53</v>
      </c>
      <c r="C18" s="10" t="n">
        <v>11277310.42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0000</v>
      </c>
      <c r="C19" s="10" t="n">
        <v>20000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11" t="s">
        <v>19</v>
      </c>
      <c r="B20" s="12" t="n">
        <f aca="false">B7+B17</f>
        <v>17963579.53</v>
      </c>
      <c r="C20" s="12" t="n">
        <f aca="false">C7+C17</f>
        <v>14930932.19</v>
      </c>
      <c r="E20" s="13"/>
    </row>
    <row r="21" customFormat="false" ht="18.75" hidden="false" customHeight="false" outlineLevel="0" collapsed="false">
      <c r="A21" s="9" t="s">
        <v>20</v>
      </c>
      <c r="B21" s="14"/>
      <c r="C21" s="14"/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029800</v>
      </c>
      <c r="C22" s="10" t="n">
        <v>2244018.47</v>
      </c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13300</v>
      </c>
      <c r="C23" s="10" t="n">
        <v>74815.46</v>
      </c>
      <c r="D23" s="8"/>
      <c r="E23" s="8"/>
      <c r="F23" s="8"/>
      <c r="G23" s="8"/>
      <c r="H23" s="8"/>
    </row>
    <row r="24" customFormat="false" ht="37.5" hidden="false" customHeight="false" outlineLevel="0" collapsed="false">
      <c r="A24" s="9" t="s">
        <v>23</v>
      </c>
      <c r="B24" s="10" t="n">
        <v>231320</v>
      </c>
      <c r="C24" s="10" t="n">
        <v>193081.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5395039.53</v>
      </c>
      <c r="C25" s="10" t="n">
        <v>4330915.7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8210510</v>
      </c>
      <c r="C26" s="10" t="n">
        <v>5860851.16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081623.07</v>
      </c>
      <c r="C27" s="10" t="n">
        <v>1387777.09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50940</v>
      </c>
      <c r="C28" s="10" t="n">
        <v>5094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91000</v>
      </c>
      <c r="C29" s="10" t="n">
        <v>75673.3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80</v>
      </c>
      <c r="C30" s="10" t="n">
        <v>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369000</v>
      </c>
      <c r="C31" s="10" t="n">
        <v>27675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11" t="s">
        <v>31</v>
      </c>
      <c r="B32" s="12" t="n">
        <f aca="false">B22+B23+B24+B25+B26+B27+B28+B29+B30+B31</f>
        <v>19572912.6</v>
      </c>
      <c r="C32" s="12" t="n">
        <f aca="false">C22+C23+C24+C25+C26+C27+C28+C29+C30+C31</f>
        <v>14494822.95</v>
      </c>
      <c r="D32" s="8"/>
      <c r="E32" s="8"/>
      <c r="F32" s="8"/>
      <c r="G32" s="8"/>
      <c r="H32" s="8"/>
    </row>
    <row r="33" customFormat="false" ht="37.5" hidden="false" customHeight="false" outlineLevel="0" collapsed="false">
      <c r="A33" s="9" t="s">
        <v>32</v>
      </c>
      <c r="B33" s="10" t="n">
        <f aca="false">B20-B32</f>
        <v>-1609333.07</v>
      </c>
      <c r="C33" s="10" t="n">
        <f aca="false">C20-C32</f>
        <v>436109.239999998</v>
      </c>
      <c r="D33" s="7"/>
      <c r="E33" s="8"/>
      <c r="F33" s="8"/>
      <c r="G33" s="8"/>
      <c r="H33" s="8"/>
    </row>
    <row r="35" customFormat="false" ht="14.25" hidden="true" customHeight="true" outlineLevel="0" collapsed="false">
      <c r="B35" s="13" t="n">
        <f aca="false">B20-B32</f>
        <v>-1609333.07</v>
      </c>
      <c r="C35" s="13" t="n">
        <f aca="false">C20-C32</f>
        <v>436109.239999998</v>
      </c>
    </row>
    <row r="36" customFormat="false" ht="12.75" hidden="false" customHeight="false" outlineLevel="0" collapsed="false">
      <c r="B36" s="13"/>
      <c r="C36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3-12-12T10:27:44Z</dcterms:modified>
  <cp:revision>0</cp:revision>
  <dc:subject/>
  <dc:title/>
</cp:coreProperties>
</file>