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3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3789000</v>
      </c>
      <c r="C7" s="10" t="n">
        <f aca="false">C8+C9+C10+C11+C12+C13+C14+C16+C15</f>
        <v>4094843.1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0000</v>
      </c>
      <c r="C8" s="10" t="n">
        <v>162204.4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8000</v>
      </c>
      <c r="C9" s="10" t="n">
        <v>3165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94000</v>
      </c>
      <c r="C10" s="10" t="n">
        <v>1840444.8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29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474286.6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415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78100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67357.8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2000</v>
      </c>
      <c r="C16" s="10" t="n">
        <v>2658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4174579.53</v>
      </c>
      <c r="C17" s="10" t="n">
        <f aca="false">C18+C19</f>
        <v>13117141.67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4154579.53</v>
      </c>
      <c r="C18" s="10" t="n">
        <v>13097141.67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17963579.53</v>
      </c>
      <c r="C20" s="12" t="n">
        <f aca="false">C7+C17</f>
        <v>17211984.83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029800</v>
      </c>
      <c r="C22" s="10" t="n">
        <v>2474562.55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13300</v>
      </c>
      <c r="C23" s="10" t="n">
        <v>86280.03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231320</v>
      </c>
      <c r="C24" s="10" t="n">
        <v>212199.8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395039.53</v>
      </c>
      <c r="C25" s="10" t="n">
        <v>5093717.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210510</v>
      </c>
      <c r="C26" s="10" t="n">
        <v>7313119.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081623.07</v>
      </c>
      <c r="C27" s="10" t="n">
        <v>1659975.2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91000</v>
      </c>
      <c r="C29" s="10" t="n">
        <v>83240.63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80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69000</v>
      </c>
      <c r="C31" s="10" t="n">
        <v>36900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2+B23+B24+B25+B26+B27+B28+B29+B30+B31</f>
        <v>19572912.6</v>
      </c>
      <c r="C32" s="12" t="n">
        <f aca="false">C22+C23+C24+C25+C26+C27+C28+C29+C30+C31</f>
        <v>17343035.94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0-B32</f>
        <v>-1609333.07</v>
      </c>
      <c r="C33" s="10" t="n">
        <f aca="false">C20-C32</f>
        <v>-131051.110000003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609333.07</v>
      </c>
      <c r="C35" s="13" t="n">
        <f aca="false">C20-C32</f>
        <v>-131051.110000003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3-12-12T10:45:55Z</dcterms:modified>
  <cp:revision>0</cp:revision>
  <dc:subject/>
  <dc:title/>
</cp:coreProperties>
</file>