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3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6</f>
        <v>3789000</v>
      </c>
      <c r="C7" s="10" t="n">
        <f aca="false">C8+C9+C10+C11+C12+C13+C14+C16+C15</f>
        <v>4094843.16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162204.43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1840444.82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9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474286.62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415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781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67357.89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v>22000</v>
      </c>
      <c r="C16" s="10" t="n">
        <v>2658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f aca="false">B18+B19</f>
        <v>14174579.53</v>
      </c>
      <c r="C17" s="10" t="n">
        <f aca="false">C18+C19</f>
        <v>13117141.67</v>
      </c>
      <c r="D17" s="7"/>
      <c r="E17" s="8"/>
      <c r="F17" s="8"/>
      <c r="G17" s="8"/>
      <c r="H17" s="8"/>
    </row>
    <row r="18" customFormat="false" ht="34.8" hidden="false" customHeight="false" outlineLevel="0" collapsed="false">
      <c r="A18" s="9" t="s">
        <v>17</v>
      </c>
      <c r="B18" s="10" t="n">
        <v>14154579.53</v>
      </c>
      <c r="C18" s="10" t="n">
        <v>13097141.67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11" t="s">
        <v>19</v>
      </c>
      <c r="B20" s="12" t="n">
        <f aca="false">B7+B17</f>
        <v>17963579.53</v>
      </c>
      <c r="C20" s="12" t="n">
        <f aca="false">C7+C17</f>
        <v>17211984.83</v>
      </c>
      <c r="E20" s="13"/>
    </row>
    <row r="21" customFormat="false" ht="17.4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3029800</v>
      </c>
      <c r="C22" s="10" t="n">
        <v>2474562.55</v>
      </c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113300</v>
      </c>
      <c r="C23" s="10" t="n">
        <v>86280.03</v>
      </c>
      <c r="D23" s="8"/>
      <c r="E23" s="8"/>
      <c r="F23" s="8"/>
      <c r="G23" s="8"/>
      <c r="H23" s="8"/>
    </row>
    <row r="24" customFormat="false" ht="34.8" hidden="false" customHeight="false" outlineLevel="0" collapsed="false">
      <c r="A24" s="9" t="s">
        <v>23</v>
      </c>
      <c r="B24" s="10" t="n">
        <v>231320</v>
      </c>
      <c r="C24" s="10" t="n">
        <v>212199.87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395039.53</v>
      </c>
      <c r="C25" s="10" t="n">
        <v>5093717.9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8210510</v>
      </c>
      <c r="C26" s="10" t="n">
        <v>7313119.7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2081623.07</v>
      </c>
      <c r="C27" s="10" t="n">
        <v>1659975.26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91000</v>
      </c>
      <c r="C29" s="10" t="n">
        <v>83240.63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369000</v>
      </c>
      <c r="C31" s="10" t="n">
        <v>36900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11" t="s">
        <v>31</v>
      </c>
      <c r="B32" s="12" t="n">
        <f aca="false">B22+B23+B24+B25+B26+B27+B28+B29+B30+B31</f>
        <v>19572912.6</v>
      </c>
      <c r="C32" s="12" t="n">
        <f aca="false">C22+C23+C24+C25+C26+C27+C28+C29+C30+C31</f>
        <v>17343035.94</v>
      </c>
      <c r="D32" s="8"/>
      <c r="E32" s="8"/>
      <c r="F32" s="8"/>
      <c r="G32" s="8"/>
      <c r="H32" s="8"/>
    </row>
    <row r="33" customFormat="false" ht="34.8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-131051.110000003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-131051.110000003</v>
      </c>
    </row>
    <row r="36" customFormat="false" ht="13.2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2-25T08:47:02Z</dcterms:modified>
  <cp:revision>0</cp:revision>
  <dc:subject/>
  <dc:title/>
</cp:coreProperties>
</file>