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4" sheetId="1" state="visible" r:id="rId2"/>
  </sheets>
  <definedNames>
    <definedName function="false" hidden="false" localSheetId="0" name="_xlnm.Print_Area" vbProcedure="false">'исполнение бюджета на 01.12.24'!$A$1:$D$32</definedName>
    <definedName function="false" hidden="false" localSheetId="0" name="_xlnm.Print_Titles" vbProcedure="false">'исполнение бюджета на 01.1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Пузевского сельского поселения Бутурлиновского муниципального района на 01.1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земельных участков, находящихся в собственности сельских поселений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4.13"/>
    <col collapsed="false" customWidth="true" hidden="false" outlineLevel="0" max="3" min="3" style="0" width="21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6+B14</f>
        <v>3646800</v>
      </c>
      <c r="C7" s="10" t="n">
        <f aca="false">C8+C9+C10+C11+C12+C13+C16+C14+C15</f>
        <v>7001965.4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84000</v>
      </c>
      <c r="C8" s="10" t="n">
        <v>190696.7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000</v>
      </c>
      <c r="C9" s="10" t="n">
        <v>42384.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219000</v>
      </c>
      <c r="C10" s="10" t="n">
        <v>2562082.1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8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611000</v>
      </c>
      <c r="C12" s="10" t="n">
        <v>571583.1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7000</v>
      </c>
      <c r="C13" s="10" t="n">
        <v>600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85800</v>
      </c>
      <c r="C14" s="10" t="n">
        <v>3591463.2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2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26000</v>
      </c>
      <c r="C16" s="10" t="n">
        <v>34955.29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f aca="false">B18+B19</f>
        <v>10946718.75</v>
      </c>
      <c r="C17" s="10" t="n">
        <f aca="false">C18+C19</f>
        <v>10894318.16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7</v>
      </c>
      <c r="B18" s="10" t="n">
        <v>10923718.75</v>
      </c>
      <c r="C18" s="10" t="n">
        <v>10871318.16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3000</v>
      </c>
      <c r="C19" s="10" t="n">
        <v>23000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11" t="s">
        <v>19</v>
      </c>
      <c r="B20" s="12" t="n">
        <f aca="false">B7+B17</f>
        <v>14593518.75</v>
      </c>
      <c r="C20" s="12" t="n">
        <f aca="false">C7+C17</f>
        <v>17896283.65</v>
      </c>
      <c r="E20" s="13"/>
    </row>
    <row r="21" customFormat="false" ht="18.75" hidden="false" customHeight="false" outlineLevel="0" collapsed="false">
      <c r="A21" s="9" t="s">
        <v>20</v>
      </c>
      <c r="B21" s="14"/>
      <c r="C21" s="14"/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790957.71</v>
      </c>
      <c r="C22" s="10" t="n">
        <v>3372994.62</v>
      </c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36184</v>
      </c>
      <c r="C23" s="10" t="n">
        <v>120043.41</v>
      </c>
      <c r="D23" s="8"/>
      <c r="E23" s="8"/>
      <c r="F23" s="8"/>
      <c r="G23" s="8"/>
      <c r="H23" s="8"/>
    </row>
    <row r="24" customFormat="false" ht="37.5" hidden="false" customHeight="false" outlineLevel="0" collapsed="false">
      <c r="A24" s="9" t="s">
        <v>23</v>
      </c>
      <c r="B24" s="10" t="n">
        <v>157056</v>
      </c>
      <c r="C24" s="10" t="n">
        <v>144606.2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5147451.1</v>
      </c>
      <c r="C25" s="10" t="n">
        <v>5048911.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529191.65</v>
      </c>
      <c r="C26" s="10" t="n">
        <v>3398931.3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038220</v>
      </c>
      <c r="C27" s="10" t="n">
        <v>1701393.94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00000</v>
      </c>
      <c r="C28" s="10" t="n">
        <v>89483.68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318</v>
      </c>
      <c r="C29" s="10" t="n">
        <v>275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13000</v>
      </c>
      <c r="C30" s="10" t="n">
        <v>30975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2+B23+B24+B25+B26+B27+B28+B29+B30</f>
        <v>15312378.46</v>
      </c>
      <c r="C31" s="12" t="n">
        <f aca="false">C22+C23+C24+C25+C26+C27+C28+C29+C30</f>
        <v>14186389.44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0-B31</f>
        <v>-718859.709999999</v>
      </c>
      <c r="C32" s="10" t="n">
        <f aca="false">C20-C31</f>
        <v>3709894.21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0-B31</f>
        <v>-718859.709999999</v>
      </c>
      <c r="C34" s="13" t="n">
        <f aca="false">C20-C31</f>
        <v>3709894.21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2-10T11:49:45Z</dcterms:modified>
  <cp:revision>0</cp:revision>
  <dc:subject/>
  <dc:title/>
</cp:coreProperties>
</file>