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3" sheetId="1" state="visible" r:id="rId2"/>
  </sheets>
  <definedNames>
    <definedName function="false" hidden="false" localSheetId="0" name="_xlnm.Print_Area" vbProcedure="false">'исполнение бюджета на 01.01.23'!$A$1:$D$30</definedName>
    <definedName function="false" hidden="false" localSheetId="0" name="_xlnm.Print_Titles" vbProcedure="false">'исполнение бюджета на 01.0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f aca="false">C8+C9+C10+C11+C12+C13+C14</f>
        <v>3797148.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69000</v>
      </c>
      <c r="C8" s="10" t="n">
        <v>176348.5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5000</v>
      </c>
      <c r="C10" s="10" t="n">
        <v>2331001.0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20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47000</v>
      </c>
      <c r="C12" s="10" t="n">
        <v>797381.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7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45492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1088160.01</v>
      </c>
      <c r="C15" s="10" t="n">
        <v>11088160.01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1068160.01</v>
      </c>
      <c r="C16" s="10" t="n">
        <v>1106816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4028160.01</v>
      </c>
      <c r="C17" s="12" t="n">
        <f aca="false">C7+C15</f>
        <v>14885308.11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388298.62</v>
      </c>
      <c r="C19" s="10" t="n">
        <v>4367341.0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990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0010</v>
      </c>
      <c r="C21" s="10" t="n">
        <v>20001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761632.05</v>
      </c>
      <c r="C22" s="10" t="n">
        <v>6761630.4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944929.09</v>
      </c>
      <c r="C23" s="10" t="n">
        <v>942741.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262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654089.13</v>
      </c>
      <c r="C25" s="10" t="n">
        <v>1647791.4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83366.7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 t="n">
        <v>372.4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29033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4476308.89</v>
      </c>
      <c r="C29" s="12" t="n">
        <f aca="false">C19+C20+C21+C22+C23+C24+C25+C26+C27+C28</f>
        <v>14445203.9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448148.880000001</v>
      </c>
      <c r="C30" s="10" t="n">
        <f aca="false">C17-C29</f>
        <v>440104.1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448148.880000001</v>
      </c>
      <c r="C32" s="13" t="n">
        <f aca="false">C17-C29</f>
        <v>440104.1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4-24T13:37:54Z</dcterms:modified>
  <cp:revision>0</cp:revision>
  <dc:subject/>
  <dc:title/>
</cp:coreProperties>
</file>