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3" sheetId="1" state="visible" r:id="rId2"/>
  </sheets>
  <definedNames>
    <definedName function="false" hidden="false" localSheetId="0" name="_xlnm.Print_Area" vbProcedure="false">'исполнение бюджета на 01.03.23'!$A$1:$D$30</definedName>
    <definedName function="false" hidden="false" localSheetId="0" name="_xlnm.Print_Titles" vbProcedure="false">'исполнение бюджета на 01.03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03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3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08000</v>
      </c>
      <c r="C7" s="10" t="n">
        <f aca="false">C8+C9+C10+C11+C12+C13+C14</f>
        <v>-32653.2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0000</v>
      </c>
      <c r="C8" s="10" t="n">
        <v>10980.3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8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94000</v>
      </c>
      <c r="C10" s="10" t="n">
        <v>-46953.2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1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83000</v>
      </c>
      <c r="C12" s="10" t="n">
        <v>2119.6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200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14364645.34</v>
      </c>
      <c r="C15" s="10" t="n">
        <v>425318.9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4364645.34</v>
      </c>
      <c r="C16" s="10" t="n">
        <v>425318.97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7372645.34</v>
      </c>
      <c r="C17" s="12" t="n">
        <f aca="false">C7+C15</f>
        <v>392665.72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298470</v>
      </c>
      <c r="C19" s="10" t="n">
        <v>332779.2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13300</v>
      </c>
      <c r="C20" s="10" t="n">
        <v>12865.57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29420</v>
      </c>
      <c r="C21" s="10" t="n">
        <v>38236.3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904665.34</v>
      </c>
      <c r="C22" s="10" t="n">
        <v>508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192680</v>
      </c>
      <c r="C23" s="10" t="n">
        <v>129899.8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711810</v>
      </c>
      <c r="C25" s="10" t="n">
        <v>249324.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0000</v>
      </c>
      <c r="C26" s="10" t="n">
        <v>15134.6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8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36900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17919725.34</v>
      </c>
      <c r="C29" s="12" t="n">
        <f aca="false">C19+C20+C21+C22+C23+C24+C25+C26+C27+C28</f>
        <v>829040.53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547080</v>
      </c>
      <c r="C30" s="10" t="n">
        <f aca="false">C17-C29</f>
        <v>-436374.81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547080</v>
      </c>
      <c r="C32" s="13" t="n">
        <f aca="false">C17-C29</f>
        <v>-436374.81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4-27T05:46:53Z</dcterms:modified>
  <cp:revision>0</cp:revision>
  <dc:subject/>
  <dc:title/>
</cp:coreProperties>
</file>