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4.23" sheetId="1" state="visible" r:id="rId2"/>
  </sheets>
  <definedNames>
    <definedName function="false" hidden="false" localSheetId="0" name="_xlnm.Print_Area" vbProcedure="false">'исполнение бюджета на 01.04.23'!$A$1:$D$30</definedName>
    <definedName function="false" hidden="false" localSheetId="0" name="_xlnm.Print_Titles" vbProcedure="false">'исполнение бюджета на 01.04.2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Сведения о ходе исполнения  бюджета Пузевского сельского поселения Бутурлиновского муниципального района на 01.04.2023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3 год</t>
  </si>
  <si>
    <t xml:space="preserve">Исполнено на 01.04.2023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Санитарно-эпид. Благополучие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4</f>
        <v>3008000</v>
      </c>
      <c r="C7" s="10" t="n">
        <f aca="false">C8+C9+C10+C11+C12+C13+C14</f>
        <v>210929.65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70000</v>
      </c>
      <c r="C8" s="10" t="n">
        <v>32757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28000</v>
      </c>
      <c r="C9" s="10" t="n">
        <v>19.45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994000</v>
      </c>
      <c r="C10" s="10" t="n">
        <v>173173.68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180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783000</v>
      </c>
      <c r="C12" s="10" t="n">
        <v>3179.52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9000</v>
      </c>
      <c r="C13" s="10" t="n">
        <v>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22000</v>
      </c>
      <c r="C14" s="10" t="n">
        <v>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14364645.34</v>
      </c>
      <c r="C15" s="10" t="n">
        <v>596113.54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 t="n">
        <v>14364645.34</v>
      </c>
      <c r="C16" s="10" t="n">
        <v>596113.54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11" t="s">
        <v>16</v>
      </c>
      <c r="B17" s="12" t="n">
        <f aca="false">B7+B15</f>
        <v>17372645.34</v>
      </c>
      <c r="C17" s="12" t="n">
        <f aca="false">C7+C15</f>
        <v>807043.19</v>
      </c>
      <c r="E17" s="13"/>
    </row>
    <row r="18" customFormat="false" ht="18.75" hidden="false" customHeight="false" outlineLevel="0" collapsed="false">
      <c r="A18" s="9" t="s">
        <v>17</v>
      </c>
      <c r="B18" s="14"/>
      <c r="C18" s="14"/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2700970</v>
      </c>
      <c r="C19" s="10" t="n">
        <v>561899.63</v>
      </c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113300</v>
      </c>
      <c r="C20" s="10" t="n">
        <v>26196.14</v>
      </c>
      <c r="D20" s="8"/>
      <c r="E20" s="8"/>
      <c r="F20" s="8"/>
      <c r="G20" s="8"/>
      <c r="H20" s="8"/>
    </row>
    <row r="21" customFormat="false" ht="37.5" hidden="false" customHeight="false" outlineLevel="0" collapsed="false">
      <c r="A21" s="9" t="s">
        <v>20</v>
      </c>
      <c r="B21" s="10" t="n">
        <v>229420</v>
      </c>
      <c r="C21" s="10" t="n">
        <v>57354.51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5904665.34</v>
      </c>
      <c r="C22" s="10" t="n">
        <v>159955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7640180</v>
      </c>
      <c r="C23" s="10" t="n">
        <v>172779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55000</v>
      </c>
      <c r="C24" s="10" t="n">
        <v>0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1879063.07</v>
      </c>
      <c r="C25" s="10" t="n">
        <v>423879.74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90000</v>
      </c>
      <c r="C26" s="10" t="n">
        <v>22701.99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380</v>
      </c>
      <c r="C27" s="10" t="n">
        <v>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369000</v>
      </c>
      <c r="C28" s="10" t="n">
        <v>9225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11" t="s">
        <v>28</v>
      </c>
      <c r="B29" s="12" t="n">
        <f aca="false">B19+B20+B21+B22+B23+B24+B25+B26+B27+B28</f>
        <v>18981978.41</v>
      </c>
      <c r="C29" s="12" t="n">
        <f aca="false">C19+C20+C21+C22+C23+C24+C25+C26+C27+C28</f>
        <v>1517016.01</v>
      </c>
      <c r="D29" s="8"/>
      <c r="E29" s="8"/>
      <c r="F29" s="8"/>
      <c r="G29" s="8"/>
      <c r="H29" s="8"/>
    </row>
    <row r="30" customFormat="false" ht="37.5" hidden="false" customHeight="false" outlineLevel="0" collapsed="false">
      <c r="A30" s="9" t="s">
        <v>29</v>
      </c>
      <c r="B30" s="10" t="n">
        <f aca="false">B17-B29</f>
        <v>-1609333.07</v>
      </c>
      <c r="C30" s="10" t="n">
        <f aca="false">C17-C29</f>
        <v>-709972.82</v>
      </c>
      <c r="D30" s="7"/>
      <c r="E30" s="8"/>
      <c r="F30" s="8"/>
      <c r="G30" s="8"/>
      <c r="H30" s="8"/>
    </row>
    <row r="32" customFormat="false" ht="14.25" hidden="true" customHeight="true" outlineLevel="0" collapsed="false">
      <c r="B32" s="13" t="n">
        <f aca="false">B17-B29</f>
        <v>-1609333.07</v>
      </c>
      <c r="C32" s="13" t="n">
        <f aca="false">C17-C29</f>
        <v>-709972.82</v>
      </c>
    </row>
    <row r="33" customFormat="false" ht="12.75" hidden="false" customHeight="false" outlineLevel="0" collapsed="false">
      <c r="B33" s="13"/>
      <c r="C33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7T06:01:13Z</cp:lastPrinted>
  <dcterms:modified xsi:type="dcterms:W3CDTF">2023-04-27T06:10:24Z</dcterms:modified>
  <cp:revision>0</cp:revision>
  <dc:subject/>
  <dc:title/>
</cp:coreProperties>
</file>