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2" sheetId="1" state="visible" r:id="rId2"/>
  </sheets>
  <definedNames>
    <definedName function="false" hidden="false" localSheetId="0" name="_xlnm.Print_Area" vbProcedure="false">'исполнение бюджета на 01.03.22'!$A$1:$D$30</definedName>
    <definedName function="false" hidden="false" localSheetId="0" name="_xlnm.Print_Titles" vbProcedure="false">'исполнение бюджета на 01.03.2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Пузевского сельского поселения Бутурлиновского муниципального района на 01.07.2022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2 год</t>
  </si>
  <si>
    <t xml:space="preserve">Исполнено на 01.07.2022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v>2940000</v>
      </c>
      <c r="C7" s="10" t="n">
        <v>691182.45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45000</v>
      </c>
      <c r="C8" s="10" t="n">
        <v>63103.65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6000</v>
      </c>
      <c r="C9" s="10" t="n">
        <v>28496.7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961000</v>
      </c>
      <c r="C10" s="10" t="n">
        <v>414516.72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6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775000</v>
      </c>
      <c r="C12" s="10" t="n">
        <v>67636.41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9000</v>
      </c>
      <c r="C13" s="10" t="n">
        <v>2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22000</v>
      </c>
      <c r="C14" s="10" t="n">
        <v>984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9661066.55</v>
      </c>
      <c r="C15" s="10" t="n">
        <v>3373040.2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9661066.55</v>
      </c>
      <c r="C16" s="10" t="n">
        <v>3373040.2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12601066.55</v>
      </c>
      <c r="C17" s="12" t="n">
        <f aca="false">C7+C15</f>
        <v>4064222.65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4179000</v>
      </c>
      <c r="C19" s="10" t="n">
        <v>1402474.21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93500</v>
      </c>
      <c r="C20" s="10" t="n">
        <v>46800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02070</v>
      </c>
      <c r="C21" s="10" t="n">
        <v>99054.96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6088931.05</v>
      </c>
      <c r="C22" s="10" t="n">
        <v>509028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01045.09</v>
      </c>
      <c r="C23" s="10" t="n">
        <v>341020.3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55600</v>
      </c>
      <c r="C24" s="10" t="n">
        <v>5262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512190.41</v>
      </c>
      <c r="C25" s="10" t="n">
        <v>752860.15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85000</v>
      </c>
      <c r="C26" s="10" t="n">
        <v>40042.29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00</v>
      </c>
      <c r="C27" s="10"/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290330</v>
      </c>
      <c r="C28" s="10" t="n">
        <v>10244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19+B20+B21+B22+B23+B24+B25+B26+B27+B28</f>
        <v>13208066.55</v>
      </c>
      <c r="C29" s="12" t="n">
        <f aca="false">C19+C20+C21+C22+C23+C25+C26+C28+C24</f>
        <v>3346339.99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7-B29</f>
        <v>-607000</v>
      </c>
      <c r="C30" s="10" t="n">
        <f aca="false">C17-C29</f>
        <v>717882.660000001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7-B29</f>
        <v>-607000</v>
      </c>
      <c r="C32" s="13" t="n">
        <f aca="false">C17-C29</f>
        <v>717882.660000001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2-08-24T05:54:43Z</dcterms:modified>
  <cp:revision>0</cp:revision>
  <dc:subject/>
  <dc:title/>
</cp:coreProperties>
</file>