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2" sheetId="1" state="visible" r:id="rId2"/>
  </sheets>
  <definedNames>
    <definedName function="false" hidden="false" localSheetId="0" name="_xlnm.Print_Area" vbProcedure="false">'исполнение бюджета на 01.03.22'!$A$1:$D$30</definedName>
    <definedName function="false" hidden="false" localSheetId="0" name="_xlnm.Print_Titles" vbProcedure="false">'исполнение бюджета на 01.03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08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8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v>2940000</v>
      </c>
      <c r="C7" s="10" t="n">
        <v>1379626.3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5000</v>
      </c>
      <c r="C8" s="10" t="n">
        <v>92768.31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6000</v>
      </c>
      <c r="C9" s="10" t="n">
        <v>28496.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61000</v>
      </c>
      <c r="C10" s="10" t="n">
        <v>729165.28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75000</v>
      </c>
      <c r="C12" s="10" t="n">
        <v>87756.09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2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43884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9673842.55</v>
      </c>
      <c r="C15" s="10" t="n">
        <v>3691481.56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673842.55</v>
      </c>
      <c r="C16" s="10" t="n">
        <v>3671481.5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2613842.55</v>
      </c>
      <c r="C17" s="12" t="n">
        <f aca="false">C7+C15</f>
        <v>5071107.94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179000</v>
      </c>
      <c r="C19" s="10" t="n">
        <v>1624038.39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99000</v>
      </c>
      <c r="C20" s="10" t="n">
        <v>46800.02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70</v>
      </c>
      <c r="C21" s="10" t="n">
        <v>115564.12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096207.05</v>
      </c>
      <c r="C22" s="10" t="n">
        <v>670688.2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045.09</v>
      </c>
      <c r="C23" s="10" t="n">
        <v>389215.7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5600</v>
      </c>
      <c r="C24" s="10" t="n">
        <v>5262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512190.41</v>
      </c>
      <c r="C25" s="10" t="n">
        <v>889053.4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5000</v>
      </c>
      <c r="C26" s="10" t="n">
        <v>47263.0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0</v>
      </c>
      <c r="C27" s="10"/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290330</v>
      </c>
      <c r="C28" s="10" t="n">
        <v>10244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3220842.55</v>
      </c>
      <c r="C29" s="12" t="n">
        <f aca="false">C19+C20+C21+C22+C23+C25+C26+C28+C24</f>
        <v>3937682.98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607000</v>
      </c>
      <c r="C30" s="10" t="n">
        <f aca="false">C17-C29</f>
        <v>1133424.96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607000</v>
      </c>
      <c r="C32" s="13" t="n">
        <f aca="false">C17-C29</f>
        <v>1133424.96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2-08-24T05:55:04Z</dcterms:modified>
  <cp:revision>0</cp:revision>
  <dc:subject/>
  <dc:title/>
</cp:coreProperties>
</file>