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10.22" sheetId="1" state="visible" r:id="rId2"/>
  </sheets>
  <definedNames>
    <definedName function="false" hidden="false" localSheetId="0" name="_xlnm.Print_Area" vbProcedure="false">'исполнение бюджета на 01.10.22'!$A$1:$D$30</definedName>
    <definedName function="false" hidden="false" localSheetId="0" name="_xlnm.Print_Titles" vbProcedure="false">'исполнение бюджета на 01.10.2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Пузевского сельского поселения Бутурлиновского муниципального района на 01.10.2022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2 год</t>
  </si>
  <si>
    <t xml:space="preserve">Исполнено на 01.10.2022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Санитарно-эпид. Благополучие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v>2940000</v>
      </c>
      <c r="C7" s="10" t="n">
        <f aca="false">C8+C9+C10+C11+C12+C13+C14</f>
        <v>1869395.11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45000</v>
      </c>
      <c r="C8" s="10" t="n">
        <v>124670.82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26000</v>
      </c>
      <c r="C9" s="10" t="n">
        <v>28496.7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1961000</v>
      </c>
      <c r="C10" s="10" t="n">
        <v>763823.24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100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775000</v>
      </c>
      <c r="C12" s="10" t="n">
        <v>500484.35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9000</v>
      </c>
      <c r="C13" s="10" t="n">
        <v>200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2000</v>
      </c>
      <c r="C14" s="10" t="n">
        <v>44892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9708457.55</v>
      </c>
      <c r="C15" s="10" t="n">
        <v>4423806.24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9688457.55</v>
      </c>
      <c r="C16" s="10" t="n">
        <v>4403806.24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12648457.55</v>
      </c>
      <c r="C17" s="12" t="n">
        <f aca="false">C7+C15</f>
        <v>6293201.35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4380000</v>
      </c>
      <c r="C19" s="10" t="n">
        <v>3554623.64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99000</v>
      </c>
      <c r="C20" s="10" t="n">
        <v>47404.02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202070</v>
      </c>
      <c r="C21" s="10" t="n">
        <v>148582.44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6119866.75</v>
      </c>
      <c r="C22" s="10" t="n">
        <v>776881.23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949129.27</v>
      </c>
      <c r="C23" s="10" t="n">
        <v>671366.3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52620</v>
      </c>
      <c r="C24" s="10" t="n">
        <v>52620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1599190.41</v>
      </c>
      <c r="C25" s="10" t="n">
        <v>1162428.99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85000</v>
      </c>
      <c r="C26" s="10" t="n">
        <v>61704.51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00</v>
      </c>
      <c r="C27" s="10"/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290330</v>
      </c>
      <c r="C28" s="10" t="n">
        <v>196385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19+B20+B21+B22+B23+B24+B25+B26+B27+B28</f>
        <v>13777606.43</v>
      </c>
      <c r="C29" s="12" t="n">
        <f aca="false">C19+C20+C21+C22+C23+C25+C26+C28+C24</f>
        <v>6671996.17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7-B29</f>
        <v>-1129148.88</v>
      </c>
      <c r="C30" s="10" t="n">
        <f aca="false">C17-C29</f>
        <v>-378794.82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7-B29</f>
        <v>-1129148.88</v>
      </c>
      <c r="C32" s="13" t="n">
        <f aca="false">C17-C29</f>
        <v>-378794.82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6-10-13T05:16:50Z</cp:lastPrinted>
  <dcterms:modified xsi:type="dcterms:W3CDTF">2022-10-19T10:29:32Z</dcterms:modified>
  <cp:revision>0</cp:revision>
  <dc:subject/>
  <dc:title/>
</cp:coreProperties>
</file>