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2" sheetId="1" state="visible" r:id="rId2"/>
  </sheets>
  <definedNames>
    <definedName function="false" hidden="false" localSheetId="0" name="_xlnm.Print_Area" vbProcedure="false">'исполнение бюджета на 01.11.22'!$A$1:$D$30</definedName>
    <definedName function="false" hidden="false" localSheetId="0" name="_xlnm.Print_Titles" vbProcedure="false">'исполнение бюджета на 01.11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11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11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v>2940000</v>
      </c>
      <c r="C7" s="10" t="n">
        <f aca="false">C8+C9+C10+C11+C12+C13+C14</f>
        <v>2847470.8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5000</v>
      </c>
      <c r="C8" s="10" t="n">
        <v>137819.2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6000</v>
      </c>
      <c r="C9" s="10" t="n">
        <v>28496.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61000</v>
      </c>
      <c r="C10" s="10" t="n">
        <v>1606690.6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10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75000</v>
      </c>
      <c r="C12" s="10" t="n">
        <v>622544.19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2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2000</v>
      </c>
      <c r="C14" s="10" t="n">
        <v>44892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10354457.55</v>
      </c>
      <c r="C15" s="10" t="n">
        <v>9080188.44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0334457.55</v>
      </c>
      <c r="C16" s="10" t="n">
        <v>9060188.44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3294457.55</v>
      </c>
      <c r="C17" s="12" t="n">
        <f aca="false">C7+C15</f>
        <v>11927659.2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380000</v>
      </c>
      <c r="C19" s="10" t="n">
        <v>3712243.75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99000</v>
      </c>
      <c r="C20" s="10" t="n">
        <v>47404.02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070</v>
      </c>
      <c r="C21" s="10" t="n">
        <v>166991.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765866.75</v>
      </c>
      <c r="C22" s="10" t="n">
        <v>5258199.1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949129.27</v>
      </c>
      <c r="C23" s="10" t="n">
        <v>757449.0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2620</v>
      </c>
      <c r="C24" s="10" t="n">
        <v>5262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599190.41</v>
      </c>
      <c r="C25" s="10" t="n">
        <v>1240336.5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5000</v>
      </c>
      <c r="C26" s="10" t="n">
        <v>68925.25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0</v>
      </c>
      <c r="C27" s="10"/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290330</v>
      </c>
      <c r="C28" s="10" t="n">
        <v>196385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14423606.43</v>
      </c>
      <c r="C29" s="12" t="n">
        <f aca="false">C19+C20+C21+C22+C23+C25+C26+C28+C24</f>
        <v>11500554.4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1129148.88</v>
      </c>
      <c r="C30" s="10" t="n">
        <f aca="false">C17-C29</f>
        <v>427104.85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1129148.88</v>
      </c>
      <c r="C32" s="13" t="n">
        <f aca="false">C17-C29</f>
        <v>427104.85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2-12-14T11:34:12Z</dcterms:modified>
  <cp:revision>0</cp:revision>
  <dc:subject/>
  <dc:title/>
</cp:coreProperties>
</file>