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12.22" sheetId="1" state="visible" r:id="rId2"/>
  </sheets>
  <definedNames>
    <definedName function="false" hidden="false" localSheetId="0" name="_xlnm.Print_Area" vbProcedure="false">'исполнение бюджета на 01.12.22'!$A$1:$D$30</definedName>
    <definedName function="false" hidden="false" localSheetId="0" name="_xlnm.Print_Titles" vbProcedure="false">'исполнение бюджета на 01.12.22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Сведения о ходе исполнения  бюджета Пузевского сельского поселения Бутурлиновского муниципального района на 01.12.2022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2 год</t>
  </si>
  <si>
    <t xml:space="preserve">Исполнено на 01.12.2022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Единый с/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Санитарно-эпид. Благополучие</t>
  </si>
  <si>
    <t xml:space="preserve">Культура, кинематография</t>
  </si>
  <si>
    <t xml:space="preserve">Социальная политика</t>
  </si>
  <si>
    <t xml:space="preserve">Обслуж.мун.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v>2940000</v>
      </c>
      <c r="C7" s="10" t="n">
        <f aca="false">C8+C9+C10+C11+C12+C13+C14</f>
        <v>3475393.13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145000</v>
      </c>
      <c r="C8" s="10" t="n">
        <v>152635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26000</v>
      </c>
      <c r="C9" s="10" t="n">
        <v>28496.7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1961000</v>
      </c>
      <c r="C10" s="10" t="n">
        <v>2042819.47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2000</v>
      </c>
      <c r="C11" s="10" t="n">
        <v>1200</v>
      </c>
      <c r="D11" s="7"/>
      <c r="E11" s="8"/>
      <c r="F11" s="8"/>
      <c r="G11" s="8"/>
      <c r="H11" s="8"/>
    </row>
    <row r="12" customFormat="false" ht="42.75" hidden="false" customHeight="true" outlineLevel="0" collapsed="false">
      <c r="A12" s="9" t="s">
        <v>11</v>
      </c>
      <c r="B12" s="10" t="n">
        <v>775000</v>
      </c>
      <c r="C12" s="10" t="n">
        <v>796321.96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9000</v>
      </c>
      <c r="C13" s="10" t="n">
        <v>200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v>22000</v>
      </c>
      <c r="C14" s="10" t="n">
        <v>451920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v>10354457.55</v>
      </c>
      <c r="C15" s="10" t="n">
        <v>9689722.72</v>
      </c>
      <c r="D15" s="7"/>
      <c r="E15" s="8"/>
      <c r="F15" s="8"/>
      <c r="G15" s="8"/>
      <c r="H15" s="8"/>
    </row>
    <row r="16" customFormat="false" ht="37.5" hidden="false" customHeight="false" outlineLevel="0" collapsed="false">
      <c r="A16" s="9" t="s">
        <v>15</v>
      </c>
      <c r="B16" s="10" t="n">
        <v>10334457.55</v>
      </c>
      <c r="C16" s="10" t="n">
        <v>9669722.72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11" t="s">
        <v>16</v>
      </c>
      <c r="B17" s="12" t="n">
        <f aca="false">B7+B15</f>
        <v>13294457.55</v>
      </c>
      <c r="C17" s="12" t="n">
        <f aca="false">C7+C15</f>
        <v>13165115.85</v>
      </c>
      <c r="E17" s="13"/>
    </row>
    <row r="18" customFormat="false" ht="18.75" hidden="false" customHeight="false" outlineLevel="0" collapsed="false">
      <c r="A18" s="9" t="s">
        <v>17</v>
      </c>
      <c r="B18" s="14"/>
      <c r="C18" s="14"/>
      <c r="D18" s="8"/>
      <c r="E18" s="15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4380000</v>
      </c>
      <c r="C19" s="10" t="n">
        <v>3964876.14</v>
      </c>
      <c r="D19" s="8"/>
      <c r="E19" s="15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99000</v>
      </c>
      <c r="C20" s="10" t="n">
        <v>54300.71</v>
      </c>
      <c r="D20" s="8"/>
      <c r="E20" s="8"/>
      <c r="F20" s="8"/>
      <c r="G20" s="8"/>
      <c r="H20" s="8"/>
    </row>
    <row r="21" customFormat="false" ht="37.5" hidden="false" customHeight="false" outlineLevel="0" collapsed="false">
      <c r="A21" s="9" t="s">
        <v>20</v>
      </c>
      <c r="B21" s="10" t="n">
        <v>202070</v>
      </c>
      <c r="C21" s="10" t="n">
        <v>183500.76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6765866.75</v>
      </c>
      <c r="C22" s="10" t="n">
        <v>6296725.13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949129.27</v>
      </c>
      <c r="C23" s="10" t="n">
        <v>846887.72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52620</v>
      </c>
      <c r="C24" s="10" t="n">
        <v>52620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1599190.41</v>
      </c>
      <c r="C25" s="10" t="n">
        <v>1362805.84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85000</v>
      </c>
      <c r="C26" s="10" t="n">
        <v>76145.99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400</v>
      </c>
      <c r="C27" s="10"/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290330</v>
      </c>
      <c r="C28" s="10" t="n">
        <v>196385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11" t="s">
        <v>28</v>
      </c>
      <c r="B29" s="12" t="n">
        <f aca="false">B19+B20+B21+B22+B23+B24+B25+B26+B27+B28</f>
        <v>14423606.43</v>
      </c>
      <c r="C29" s="12" t="n">
        <f aca="false">C19+C20+C21+C22+C23+C25+C26+C28+C24</f>
        <v>13034247.29</v>
      </c>
      <c r="D29" s="8"/>
      <c r="E29" s="8"/>
      <c r="F29" s="8"/>
      <c r="G29" s="8"/>
      <c r="H29" s="8"/>
    </row>
    <row r="30" customFormat="false" ht="37.5" hidden="false" customHeight="false" outlineLevel="0" collapsed="false">
      <c r="A30" s="9" t="s">
        <v>29</v>
      </c>
      <c r="B30" s="10" t="n">
        <f aca="false">B17-B29</f>
        <v>-1129148.88</v>
      </c>
      <c r="C30" s="10" t="n">
        <f aca="false">C17-C29</f>
        <v>130868.560000001</v>
      </c>
      <c r="D30" s="7"/>
      <c r="E30" s="8"/>
      <c r="F30" s="8"/>
      <c r="G30" s="8"/>
      <c r="H30" s="8"/>
    </row>
    <row r="32" customFormat="false" ht="14.25" hidden="true" customHeight="true" outlineLevel="0" collapsed="false">
      <c r="B32" s="13" t="n">
        <f aca="false">B17-B29</f>
        <v>-1129148.88</v>
      </c>
      <c r="C32" s="13" t="n">
        <f aca="false">C17-C29</f>
        <v>130868.560000001</v>
      </c>
    </row>
    <row r="33" customFormat="false" ht="12.75" hidden="false" customHeight="false" outlineLevel="0" collapsed="false">
      <c r="B33" s="13"/>
      <c r="C33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16-10-13T05:16:50Z</cp:lastPrinted>
  <dcterms:modified xsi:type="dcterms:W3CDTF">2023-04-24T11:47:22Z</dcterms:modified>
  <cp:revision>0</cp:revision>
  <dc:subject/>
  <dc:title/>
</cp:coreProperties>
</file>