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</sheets>
  <definedNames>
    <definedName function="false" hidden="false" name="Excel_BuiltIn_Print_Titles_1_1" vbProcedure="false">#REF!</definedName>
    <definedName function="false" hidden="false" name="_xlnm_Print_Titles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Сводный отчет </t>
  </si>
  <si>
    <t xml:space="preserve">о ходе реализации муниципальных  программ</t>
  </si>
  <si>
    <t xml:space="preserve">                                                                                                                         Пузевского сельского поселения Бутурлиновского муниципального района  Воронежской области  </t>
  </si>
  <si>
    <t xml:space="preserve">за 2022г.</t>
  </si>
  <si>
    <t xml:space="preserve">N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,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 ПРОГРАММА          « Развитие культуры Пузевского  сельского поселения»</t>
  </si>
  <si>
    <t xml:space="preserve">2018-2024 гг.</t>
  </si>
  <si>
    <r>
      <rPr>
        <b val="true"/>
        <sz val="12"/>
        <rFont val="Times New Roman"/>
        <family val="1"/>
        <charset val="204"/>
      </rPr>
      <t xml:space="preserve">Основное мероприятие 1</t>
    </r>
    <r>
      <rPr>
        <sz val="12"/>
        <rFont val="Times New Roman"/>
        <family val="1"/>
        <charset val="204"/>
      </rPr>
      <t xml:space="preserve">          «Расходы на  обеспечение деятельности (оказание услуг) муниципальных учреждений</t>
    </r>
  </si>
  <si>
    <r>
      <rPr>
        <b val="true"/>
        <sz val="12"/>
        <rFont val="Times New Roman"/>
        <family val="1"/>
        <charset val="204"/>
      </rPr>
      <t xml:space="preserve">Основное мероприятие 2</t>
    </r>
    <r>
      <rPr>
        <sz val="12"/>
        <rFont val="Times New Roman"/>
        <family val="1"/>
        <charset val="204"/>
      </rPr>
      <t xml:space="preserve">          «Организация библиотечного обслуживания, библиотек Пузевского сельского поселения"</t>
    </r>
  </si>
  <si>
    <t xml:space="preserve">Количество проводимых мероприятий</t>
  </si>
  <si>
    <t xml:space="preserve">МУНИЦИПАЛЬНАЯ  ПРОГРАММА    «Социальное развитие   сельского поселения и социальная поддержка граждан Пузевского сельского поселения Бутурлиновского муниципального района Воронежской области»</t>
  </si>
  <si>
    <t xml:space="preserve">ПОДПРОГРАММА  1.  «Обеспечение первичных мер пожарной безопасности на территории Пузевкого  сельского поселения»</t>
  </si>
  <si>
    <r>
      <rPr>
        <b val="true"/>
        <sz val="12"/>
        <rFont val="Times New Roman"/>
        <family val="1"/>
        <charset val="204"/>
      </rPr>
      <t xml:space="preserve">Основное мероприятие 1 </t>
    </r>
    <r>
      <rPr>
        <sz val="12"/>
        <rFont val="Times New Roman"/>
        <family val="1"/>
        <charset val="204"/>
      </rPr>
      <t xml:space="preserve">          «Обеспечение  первичных мер пожарной безопасности на территории Пузевкого сельского поселения»</t>
    </r>
  </si>
  <si>
    <t xml:space="preserve">ПОДПРОГРАММА  2.  «Развитие жилищно-коммунального хозяйства Пузевкого сельского поселения»</t>
  </si>
  <si>
    <t xml:space="preserve">Основное мероприятие 1 « Уличное освещение»</t>
  </si>
  <si>
    <t xml:space="preserve">Основное мероприятие 2 "Организация и содержание мест захоронения"</t>
  </si>
  <si>
    <t xml:space="preserve">Основное мероприятие 3 «Прочие мероприятия по благоустройству поселений»</t>
  </si>
  <si>
    <t xml:space="preserve">ПОДПРОГРАММА  4. «Социальная политика Пузевкого сельского поселения»</t>
  </si>
  <si>
    <t xml:space="preserve">Основное мероприятие 1   "Пенсионное обеспечение муниципальных служащих"</t>
  </si>
  <si>
    <t xml:space="preserve">Основное мероприятие 2  «Оказание помощи в трудоустройстве отдельным категориям граждан»</t>
  </si>
  <si>
    <t xml:space="preserve">ПОДПРОГРАММА  5. «Развитие национальной экономики Пузевкого сельского поселения»</t>
  </si>
  <si>
    <t xml:space="preserve">Основное мероприятие 1 "Ремонт сети автомобильных дорог местного значения за счет средств муниципального дорожного фонда Пузевкого сельского поселения"</t>
  </si>
  <si>
    <t xml:space="preserve">Основное мероприятие 2  "Мероприятия по градостроительной деятельности"</t>
  </si>
  <si>
    <t xml:space="preserve">Основное мероприятие 3  «Организация проведения оплачиваемых общественных работ»</t>
  </si>
  <si>
    <t xml:space="preserve">ПОДПРОГРАММА  3. «Реализация мероприятий по санитарно - эпидемиологическому благополучию на территории Пузевкого сельского поселения»</t>
  </si>
  <si>
    <t xml:space="preserve">Основное мероприятие 1  «Реализация мероприятий по санитарно -эпидемиологическому благополучию на территории Пузевкого сельского поселения»</t>
  </si>
  <si>
    <t xml:space="preserve">МУНИЦИПАЛЬНАЯ  ПРОГРАММА    «Муниципальное управление Пузевкого сельского поселения Бутурлиновского муниципального района Воронежской области»</t>
  </si>
  <si>
    <t xml:space="preserve">2018-2024</t>
  </si>
  <si>
    <t xml:space="preserve">ПОДПРОГРАММА 1        «Управление муниципальными финансами»</t>
  </si>
  <si>
    <t xml:space="preserve">Основное мероприятие 1.  «Управление резервным фондом администрации Пузевкого сельского поселения Бутурлиновского муниципального района  Воронежской области»</t>
  </si>
  <si>
    <t xml:space="preserve">Основное мероприятие 2.  «Обеспечение проведения выборов в Пузевском сельском поселении»</t>
  </si>
  <si>
    <t xml:space="preserve">ПОДПРОГРАММА 2  «Организация первичного воинского учета на территории Пузевкого сельского поселения»</t>
  </si>
  <si>
    <t xml:space="preserve">Основное мероприятие 1.  « Первичный  воинский  учет  граждан, проживающих или пребывающих на территории Пузевкого сельского поселения»</t>
  </si>
  <si>
    <t xml:space="preserve">ПОДПРОГРАММА  3  «Обеспечение реализации    муниципальной программы»</t>
  </si>
  <si>
    <t xml:space="preserve">Основное мероприятие 1.         «Финансовое обеспечение деятельности  администрации Пузевкого сельского поселения Бутурлиновского муниципального района Воронежской области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K38" activeCellId="0" sqref="K3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45.88"/>
    <col collapsed="false" customWidth="true" hidden="false" outlineLevel="0" max="3" min="3" style="3" width="16.66"/>
    <col collapsed="false" customWidth="true" hidden="false" outlineLevel="0" max="13" min="4" style="4" width="14.1"/>
    <col collapsed="false" customWidth="true" hidden="false" outlineLevel="0" max="14" min="14" style="4" width="11.66"/>
    <col collapsed="false" customWidth="true" hidden="false" outlineLevel="0" max="15" min="15" style="3" width="39.99"/>
    <col collapsed="false" customWidth="true" hidden="false" outlineLevel="0" max="18" min="16" style="3" width="18.87"/>
    <col collapsed="false" customWidth="false" hidden="false" outlineLevel="0" max="257" min="19" style="5" width="9.33"/>
  </cols>
  <sheetData>
    <row r="1" customFormat="false" ht="20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" hidden="false" customHeight="false" outlineLevel="0" collapsed="false">
      <c r="A5" s="7"/>
    </row>
    <row r="6" customFormat="false" ht="36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1"/>
      <c r="N6" s="11" t="s">
        <v>8</v>
      </c>
      <c r="O6" s="10" t="s">
        <v>9</v>
      </c>
      <c r="P6" s="10" t="s">
        <v>10</v>
      </c>
      <c r="Q6" s="10" t="s">
        <v>11</v>
      </c>
      <c r="R6" s="10" t="s">
        <v>12</v>
      </c>
    </row>
    <row r="7" customFormat="false" ht="18.75" hidden="false" customHeight="true" outlineLevel="0" collapsed="false">
      <c r="A7" s="8"/>
      <c r="B7" s="9"/>
      <c r="C7" s="10"/>
      <c r="D7" s="11" t="s">
        <v>13</v>
      </c>
      <c r="E7" s="11"/>
      <c r="F7" s="11" t="s">
        <v>14</v>
      </c>
      <c r="G7" s="11"/>
      <c r="H7" s="11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38.7" hidden="false" customHeight="true" outlineLevel="0" collapsed="false">
      <c r="A8" s="8"/>
      <c r="B8" s="9"/>
      <c r="C8" s="10"/>
      <c r="D8" s="11"/>
      <c r="E8" s="11"/>
      <c r="F8" s="11" t="s">
        <v>15</v>
      </c>
      <c r="G8" s="11"/>
      <c r="H8" s="11" t="s">
        <v>16</v>
      </c>
      <c r="I8" s="11"/>
      <c r="J8" s="11" t="s">
        <v>17</v>
      </c>
      <c r="K8" s="11"/>
      <c r="L8" s="11" t="s">
        <v>18</v>
      </c>
      <c r="M8" s="11"/>
      <c r="N8" s="11"/>
      <c r="O8" s="10"/>
      <c r="P8" s="10"/>
      <c r="Q8" s="10"/>
      <c r="R8" s="10"/>
    </row>
    <row r="9" customFormat="false" ht="18" hidden="false" customHeight="false" outlineLevel="0" collapsed="false">
      <c r="A9" s="8"/>
      <c r="B9" s="9"/>
      <c r="C9" s="10"/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/>
      <c r="O9" s="10"/>
      <c r="P9" s="10"/>
      <c r="Q9" s="10"/>
      <c r="R9" s="10"/>
    </row>
    <row r="10" customFormat="false" ht="18" hidden="false" customHeight="false" outlineLevel="0" collapsed="false">
      <c r="A10" s="8" t="n">
        <v>1</v>
      </c>
      <c r="B10" s="9" t="n">
        <v>2</v>
      </c>
      <c r="C10" s="10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8" customFormat="true" ht="55.95" hidden="false" customHeight="true" outlineLevel="0" collapsed="false">
      <c r="A11" s="8" t="n">
        <v>1</v>
      </c>
      <c r="B11" s="12" t="s">
        <v>21</v>
      </c>
      <c r="C11" s="10" t="s">
        <v>22</v>
      </c>
      <c r="D11" s="13" t="n">
        <f aca="false">D12+D13</f>
        <v>1654.09</v>
      </c>
      <c r="E11" s="13" t="n">
        <f aca="false">E12+E13</f>
        <v>1647.79</v>
      </c>
      <c r="F11" s="14" t="n">
        <v>100</v>
      </c>
      <c r="G11" s="14" t="n">
        <v>100</v>
      </c>
      <c r="H11" s="13" t="n">
        <v>2.13</v>
      </c>
      <c r="I11" s="13" t="n">
        <v>2.13</v>
      </c>
      <c r="J11" s="15" t="n">
        <f aca="false">J12+J13</f>
        <v>1551.96</v>
      </c>
      <c r="K11" s="15" t="n">
        <f aca="false">K12+K13</f>
        <v>1545.66</v>
      </c>
      <c r="L11" s="14"/>
      <c r="M11" s="14"/>
      <c r="N11" s="13" t="n">
        <f aca="false">E11/D11*100</f>
        <v>99.6191259242242</v>
      </c>
      <c r="O11" s="16"/>
      <c r="P11" s="16"/>
      <c r="Q11" s="16"/>
      <c r="R11" s="16"/>
      <c r="S11" s="17"/>
    </row>
    <row r="12" s="18" customFormat="true" ht="47.25" hidden="false" customHeight="true" outlineLevel="0" collapsed="false">
      <c r="A12" s="8"/>
      <c r="B12" s="19" t="s">
        <v>23</v>
      </c>
      <c r="C12" s="10"/>
      <c r="D12" s="13" t="n">
        <v>1379.36</v>
      </c>
      <c r="E12" s="13" t="n">
        <v>1373.06</v>
      </c>
      <c r="F12" s="14" t="n">
        <v>100</v>
      </c>
      <c r="G12" s="14" t="n">
        <v>100</v>
      </c>
      <c r="H12" s="20" t="n">
        <v>2.13</v>
      </c>
      <c r="I12" s="20" t="n">
        <v>2.13</v>
      </c>
      <c r="J12" s="21" t="n">
        <f aca="false">D12-F12-H12</f>
        <v>1277.23</v>
      </c>
      <c r="K12" s="21" t="n">
        <f aca="false">E12-G12-I12</f>
        <v>1270.93</v>
      </c>
      <c r="L12" s="14"/>
      <c r="M12" s="14"/>
      <c r="N12" s="13" t="n">
        <f aca="false">E12/D12*100</f>
        <v>99.5432664424081</v>
      </c>
      <c r="O12" s="22"/>
      <c r="P12" s="23"/>
      <c r="Q12" s="23"/>
      <c r="R12" s="23"/>
      <c r="S12" s="17"/>
    </row>
    <row r="13" s="18" customFormat="true" ht="133.5" hidden="false" customHeight="true" outlineLevel="0" collapsed="false">
      <c r="A13" s="24"/>
      <c r="B13" s="25" t="s">
        <v>24</v>
      </c>
      <c r="C13" s="26"/>
      <c r="D13" s="13" t="n">
        <v>274.73</v>
      </c>
      <c r="E13" s="13" t="n">
        <v>274.73</v>
      </c>
      <c r="F13" s="14"/>
      <c r="G13" s="14"/>
      <c r="H13" s="14"/>
      <c r="I13" s="14"/>
      <c r="J13" s="14" t="n">
        <v>274.73</v>
      </c>
      <c r="K13" s="14" t="n">
        <v>274.73</v>
      </c>
      <c r="L13" s="14"/>
      <c r="M13" s="14"/>
      <c r="N13" s="13" t="n">
        <v>0</v>
      </c>
      <c r="O13" s="27" t="s">
        <v>25</v>
      </c>
      <c r="P13" s="28" t="n">
        <v>43</v>
      </c>
      <c r="Q13" s="28" t="n">
        <v>43</v>
      </c>
      <c r="R13" s="29" t="n">
        <f aca="false">Q13/P13*100</f>
        <v>100</v>
      </c>
      <c r="S13" s="17"/>
    </row>
    <row r="14" s="18" customFormat="true" ht="94.5" hidden="false" customHeight="true" outlineLevel="0" collapsed="false">
      <c r="A14" s="8" t="n">
        <v>2</v>
      </c>
      <c r="B14" s="12" t="s">
        <v>26</v>
      </c>
      <c r="C14" s="10" t="s">
        <v>22</v>
      </c>
      <c r="D14" s="13" t="n">
        <f aca="false">D15+D17+D21+D24+D28</f>
        <v>8045.94</v>
      </c>
      <c r="E14" s="13" t="n">
        <f aca="false">E15+E17+E21+E24+E28</f>
        <v>8042.12</v>
      </c>
      <c r="F14" s="14"/>
      <c r="G14" s="14"/>
      <c r="H14" s="15" t="n">
        <f aca="false">H15+H17+H24</f>
        <v>4533.17</v>
      </c>
      <c r="I14" s="15" t="n">
        <f aca="false">I15+I17+I24</f>
        <v>4533.17</v>
      </c>
      <c r="J14" s="13" t="n">
        <f aca="false">J15+J17+J21+J24+J28</f>
        <v>3512.77</v>
      </c>
      <c r="K14" s="13" t="n">
        <f aca="false">K15+K17+K21+K24+K28</f>
        <v>3508.95</v>
      </c>
      <c r="L14" s="20"/>
      <c r="M14" s="20"/>
      <c r="N14" s="13" t="n">
        <f aca="false">E14/D14*100</f>
        <v>99.952522638747</v>
      </c>
      <c r="O14" s="30"/>
      <c r="P14" s="30"/>
      <c r="Q14" s="30"/>
      <c r="R14" s="30"/>
      <c r="S14" s="17"/>
    </row>
    <row r="15" s="18" customFormat="true" ht="70.5" hidden="false" customHeight="true" outlineLevel="0" collapsed="false">
      <c r="A15" s="8"/>
      <c r="B15" s="31" t="s">
        <v>27</v>
      </c>
      <c r="C15" s="10"/>
      <c r="D15" s="13" t="n">
        <v>200.01</v>
      </c>
      <c r="E15" s="13" t="n">
        <v>200.01</v>
      </c>
      <c r="F15" s="14"/>
      <c r="G15" s="14"/>
      <c r="H15" s="13" t="n">
        <v>1.9</v>
      </c>
      <c r="I15" s="13" t="n">
        <v>1.9</v>
      </c>
      <c r="J15" s="15" t="n">
        <v>198.11</v>
      </c>
      <c r="K15" s="15" t="n">
        <v>198.11</v>
      </c>
      <c r="L15" s="20"/>
      <c r="M15" s="20"/>
      <c r="N15" s="13" t="n">
        <f aca="false">E15/D15*100</f>
        <v>100</v>
      </c>
      <c r="O15" s="32"/>
      <c r="P15" s="33"/>
      <c r="Q15" s="33"/>
      <c r="R15" s="33"/>
      <c r="S15" s="17"/>
    </row>
    <row r="16" s="18" customFormat="true" ht="75.75" hidden="false" customHeight="true" outlineLevel="0" collapsed="false">
      <c r="A16" s="24"/>
      <c r="B16" s="34" t="s">
        <v>28</v>
      </c>
      <c r="C16" s="26"/>
      <c r="D16" s="13" t="n">
        <v>200.01</v>
      </c>
      <c r="E16" s="13" t="n">
        <v>200.01</v>
      </c>
      <c r="F16" s="14"/>
      <c r="G16" s="14"/>
      <c r="H16" s="14" t="n">
        <v>1.9</v>
      </c>
      <c r="I16" s="14" t="n">
        <v>1.9</v>
      </c>
      <c r="J16" s="14" t="n">
        <v>198.11</v>
      </c>
      <c r="K16" s="14" t="n">
        <v>198.11</v>
      </c>
      <c r="L16" s="20"/>
      <c r="M16" s="20"/>
      <c r="N16" s="13" t="n">
        <f aca="false">E16/D16*100</f>
        <v>100</v>
      </c>
      <c r="O16" s="35"/>
      <c r="P16" s="35"/>
      <c r="Q16" s="35"/>
      <c r="R16" s="35"/>
      <c r="S16" s="17"/>
    </row>
    <row r="17" s="18" customFormat="true" ht="57.75" hidden="false" customHeight="true" outlineLevel="0" collapsed="false">
      <c r="A17" s="36"/>
      <c r="B17" s="31" t="s">
        <v>29</v>
      </c>
      <c r="C17" s="9"/>
      <c r="D17" s="13" t="n">
        <f aca="false">D18+D19+D20</f>
        <v>944.93</v>
      </c>
      <c r="E17" s="13" t="n">
        <f aca="false">E18+E19+E20</f>
        <v>942.74</v>
      </c>
      <c r="F17" s="14"/>
      <c r="G17" s="14"/>
      <c r="H17" s="13" t="n">
        <v>102.55</v>
      </c>
      <c r="I17" s="13" t="n">
        <v>102.55</v>
      </c>
      <c r="J17" s="15" t="n">
        <f aca="false">D17-H17</f>
        <v>842.38</v>
      </c>
      <c r="K17" s="15" t="n">
        <f aca="false">E17-I17</f>
        <v>840.19</v>
      </c>
      <c r="L17" s="20"/>
      <c r="M17" s="20"/>
      <c r="N17" s="13" t="n">
        <f aca="false">E17/D17*100</f>
        <v>99.7682368006096</v>
      </c>
      <c r="O17" s="32"/>
      <c r="P17" s="37"/>
      <c r="Q17" s="37"/>
      <c r="R17" s="37"/>
      <c r="S17" s="17"/>
    </row>
    <row r="18" s="18" customFormat="true" ht="39.75" hidden="false" customHeight="true" outlineLevel="0" collapsed="false">
      <c r="A18" s="36"/>
      <c r="B18" s="31" t="s">
        <v>30</v>
      </c>
      <c r="C18" s="9"/>
      <c r="D18" s="13" t="n">
        <v>481.7</v>
      </c>
      <c r="E18" s="13" t="n">
        <v>480.6</v>
      </c>
      <c r="F18" s="14"/>
      <c r="G18" s="14"/>
      <c r="H18" s="14" t="n">
        <v>102.55</v>
      </c>
      <c r="I18" s="14" t="n">
        <v>102.55</v>
      </c>
      <c r="J18" s="14" t="n">
        <f aca="false">D18-H18</f>
        <v>379.15</v>
      </c>
      <c r="K18" s="14" t="n">
        <f aca="false">E18-I18</f>
        <v>378.05</v>
      </c>
      <c r="L18" s="20"/>
      <c r="M18" s="20"/>
      <c r="N18" s="13" t="n">
        <f aca="false">E18/D18*100</f>
        <v>99.7716421008927</v>
      </c>
      <c r="O18" s="37"/>
      <c r="P18" s="37"/>
      <c r="Q18" s="37"/>
      <c r="R18" s="37"/>
      <c r="S18" s="17"/>
    </row>
    <row r="19" s="18" customFormat="true" ht="39.75" hidden="false" customHeight="true" outlineLevel="0" collapsed="false">
      <c r="A19" s="36"/>
      <c r="B19" s="31" t="s">
        <v>31</v>
      </c>
      <c r="C19" s="9"/>
      <c r="D19" s="13" t="n">
        <v>8</v>
      </c>
      <c r="E19" s="13" t="n">
        <v>8</v>
      </c>
      <c r="F19" s="14"/>
      <c r="G19" s="14"/>
      <c r="H19" s="14"/>
      <c r="I19" s="14"/>
      <c r="J19" s="14" t="n">
        <v>8</v>
      </c>
      <c r="K19" s="14" t="n">
        <v>8</v>
      </c>
      <c r="L19" s="20"/>
      <c r="M19" s="20"/>
      <c r="N19" s="13" t="n">
        <f aca="false">E19/D19*100</f>
        <v>100</v>
      </c>
      <c r="O19" s="37"/>
      <c r="P19" s="37"/>
      <c r="Q19" s="37"/>
      <c r="R19" s="37"/>
      <c r="S19" s="17"/>
    </row>
    <row r="20" s="18" customFormat="true" ht="49.65" hidden="false" customHeight="true" outlineLevel="0" collapsed="false">
      <c r="A20" s="36"/>
      <c r="B20" s="31" t="s">
        <v>32</v>
      </c>
      <c r="C20" s="9"/>
      <c r="D20" s="13" t="n">
        <v>455.23</v>
      </c>
      <c r="E20" s="13" t="n">
        <v>454.14</v>
      </c>
      <c r="F20" s="14"/>
      <c r="G20" s="14"/>
      <c r="H20" s="14" t="n">
        <v>0</v>
      </c>
      <c r="I20" s="14" t="n">
        <v>0</v>
      </c>
      <c r="J20" s="14" t="n">
        <v>455.23</v>
      </c>
      <c r="K20" s="14" t="n">
        <v>454.14</v>
      </c>
      <c r="L20" s="20"/>
      <c r="M20" s="20"/>
      <c r="N20" s="13" t="n">
        <f aca="false">E20/D20*100</f>
        <v>99.7605605957428</v>
      </c>
      <c r="O20" s="37"/>
      <c r="P20" s="37"/>
      <c r="Q20" s="37"/>
      <c r="R20" s="37"/>
      <c r="S20" s="17"/>
    </row>
    <row r="21" s="18" customFormat="true" ht="37.35" hidden="false" customHeight="true" outlineLevel="0" collapsed="false">
      <c r="A21" s="36"/>
      <c r="B21" s="31" t="s">
        <v>33</v>
      </c>
      <c r="C21" s="9"/>
      <c r="D21" s="13" t="n">
        <v>85</v>
      </c>
      <c r="E21" s="13" t="n">
        <v>83.37</v>
      </c>
      <c r="F21" s="14"/>
      <c r="G21" s="14"/>
      <c r="H21" s="13" t="n">
        <f aca="false">H23+H22</f>
        <v>0</v>
      </c>
      <c r="I21" s="13" t="n">
        <f aca="false">I23+I22</f>
        <v>0</v>
      </c>
      <c r="J21" s="15" t="n">
        <v>85</v>
      </c>
      <c r="K21" s="15" t="n">
        <v>83.37</v>
      </c>
      <c r="L21" s="20"/>
      <c r="M21" s="20"/>
      <c r="N21" s="13" t="n">
        <f aca="false">E21/D21*100</f>
        <v>98.0823529411765</v>
      </c>
      <c r="O21" s="37"/>
      <c r="P21" s="38"/>
      <c r="Q21" s="37"/>
      <c r="R21" s="37"/>
      <c r="S21" s="17"/>
    </row>
    <row r="22" s="18" customFormat="true" ht="42.75" hidden="false" customHeight="true" outlineLevel="0" collapsed="false">
      <c r="A22" s="36"/>
      <c r="B22" s="31" t="s">
        <v>34</v>
      </c>
      <c r="C22" s="9"/>
      <c r="D22" s="13" t="n">
        <v>85</v>
      </c>
      <c r="E22" s="13" t="n">
        <v>83.37</v>
      </c>
      <c r="F22" s="14"/>
      <c r="G22" s="14"/>
      <c r="H22" s="20"/>
      <c r="I22" s="20"/>
      <c r="J22" s="21" t="n">
        <v>85</v>
      </c>
      <c r="K22" s="21" t="n">
        <v>83.37</v>
      </c>
      <c r="L22" s="20"/>
      <c r="M22" s="20"/>
      <c r="N22" s="13" t="n">
        <f aca="false">E22/D22*100</f>
        <v>98.0823529411765</v>
      </c>
      <c r="O22" s="37"/>
      <c r="P22" s="38"/>
      <c r="Q22" s="37"/>
      <c r="R22" s="37"/>
      <c r="S22" s="17"/>
    </row>
    <row r="23" s="18" customFormat="true" ht="48.75" hidden="false" customHeight="true" outlineLevel="0" collapsed="false">
      <c r="A23" s="36"/>
      <c r="B23" s="31" t="s">
        <v>35</v>
      </c>
      <c r="C23" s="9"/>
      <c r="D23" s="13" t="n">
        <v>0</v>
      </c>
      <c r="E23" s="13" t="n">
        <v>0</v>
      </c>
      <c r="F23" s="14"/>
      <c r="G23" s="14"/>
      <c r="H23" s="14"/>
      <c r="I23" s="14"/>
      <c r="J23" s="14" t="n">
        <v>0</v>
      </c>
      <c r="K23" s="14" t="n">
        <v>0</v>
      </c>
      <c r="L23" s="20"/>
      <c r="M23" s="20"/>
      <c r="N23" s="13" t="e">
        <f aca="false">E23/D23*100</f>
        <v>#DIV/0!</v>
      </c>
      <c r="O23" s="37"/>
      <c r="P23" s="37"/>
      <c r="Q23" s="37"/>
      <c r="R23" s="37"/>
      <c r="S23" s="17"/>
    </row>
    <row r="24" s="18" customFormat="true" ht="54.75" hidden="false" customHeight="true" outlineLevel="0" collapsed="false">
      <c r="A24" s="36"/>
      <c r="B24" s="31" t="s">
        <v>36</v>
      </c>
      <c r="C24" s="9"/>
      <c r="D24" s="13" t="n">
        <f aca="false">D25+D26+D27</f>
        <v>6763.38</v>
      </c>
      <c r="E24" s="13" t="n">
        <f aca="false">E25+E26+E27</f>
        <v>6763.38</v>
      </c>
      <c r="F24" s="14"/>
      <c r="G24" s="14"/>
      <c r="H24" s="13" t="n">
        <f aca="false">H25+H27</f>
        <v>4428.72</v>
      </c>
      <c r="I24" s="13" t="n">
        <f aca="false">I25+I27</f>
        <v>4428.72</v>
      </c>
      <c r="J24" s="13" t="n">
        <f aca="false">J25+J26+J27</f>
        <v>2334.66</v>
      </c>
      <c r="K24" s="13" t="n">
        <f aca="false">K25+K26+K27</f>
        <v>2334.66</v>
      </c>
      <c r="L24" s="20"/>
      <c r="M24" s="20"/>
      <c r="N24" s="13" t="n">
        <f aca="false">E24/D24*100</f>
        <v>100</v>
      </c>
      <c r="O24" s="37"/>
      <c r="P24" s="37"/>
      <c r="Q24" s="37"/>
      <c r="R24" s="37"/>
      <c r="S24" s="17"/>
    </row>
    <row r="25" s="18" customFormat="true" ht="78.75" hidden="false" customHeight="true" outlineLevel="0" collapsed="false">
      <c r="A25" s="36"/>
      <c r="B25" s="31" t="s">
        <v>37</v>
      </c>
      <c r="C25" s="9"/>
      <c r="D25" s="13" t="n">
        <f aca="false">H25+J25</f>
        <v>6723.65</v>
      </c>
      <c r="E25" s="13" t="n">
        <f aca="false">I25+K25</f>
        <v>6723.65</v>
      </c>
      <c r="F25" s="14"/>
      <c r="G25" s="14"/>
      <c r="H25" s="20" t="n">
        <v>4399.55</v>
      </c>
      <c r="I25" s="20" t="n">
        <v>4399.55</v>
      </c>
      <c r="J25" s="21" t="n">
        <v>2324.1</v>
      </c>
      <c r="K25" s="21" t="n">
        <v>2324.1</v>
      </c>
      <c r="L25" s="20"/>
      <c r="M25" s="20"/>
      <c r="N25" s="13" t="n">
        <f aca="false">E25/D25*100</f>
        <v>100</v>
      </c>
      <c r="O25" s="37"/>
      <c r="P25" s="37"/>
      <c r="Q25" s="37"/>
      <c r="R25" s="37"/>
      <c r="S25" s="17"/>
    </row>
    <row r="26" s="18" customFormat="true" ht="54.75" hidden="false" customHeight="true" outlineLevel="0" collapsed="false">
      <c r="A26" s="36"/>
      <c r="B26" s="31" t="s">
        <v>38</v>
      </c>
      <c r="C26" s="9"/>
      <c r="D26" s="13" t="n">
        <v>1.75</v>
      </c>
      <c r="E26" s="13" t="n">
        <v>1.75</v>
      </c>
      <c r="F26" s="14"/>
      <c r="G26" s="14"/>
      <c r="H26" s="20"/>
      <c r="I26" s="20"/>
      <c r="J26" s="21" t="n">
        <v>1.75</v>
      </c>
      <c r="K26" s="21" t="n">
        <v>1.75</v>
      </c>
      <c r="L26" s="20"/>
      <c r="M26" s="20"/>
      <c r="N26" s="13"/>
      <c r="O26" s="37"/>
      <c r="P26" s="37"/>
      <c r="Q26" s="37"/>
      <c r="R26" s="37"/>
      <c r="S26" s="17"/>
    </row>
    <row r="27" s="18" customFormat="true" ht="52.2" hidden="false" customHeight="true" outlineLevel="0" collapsed="false">
      <c r="A27" s="36"/>
      <c r="B27" s="31" t="s">
        <v>39</v>
      </c>
      <c r="C27" s="9"/>
      <c r="D27" s="13" t="n">
        <v>37.98</v>
      </c>
      <c r="E27" s="13" t="n">
        <v>37.98</v>
      </c>
      <c r="F27" s="14"/>
      <c r="G27" s="14"/>
      <c r="H27" s="14" t="n">
        <v>29.17</v>
      </c>
      <c r="I27" s="14" t="n">
        <v>29.17</v>
      </c>
      <c r="J27" s="14" t="n">
        <v>8.81</v>
      </c>
      <c r="K27" s="14" t="n">
        <v>8.81</v>
      </c>
      <c r="L27" s="20"/>
      <c r="M27" s="20"/>
      <c r="N27" s="13" t="n">
        <f aca="false">E27/D27*100</f>
        <v>100</v>
      </c>
      <c r="O27" s="39"/>
      <c r="P27" s="37"/>
      <c r="Q27" s="37"/>
      <c r="R27" s="37"/>
      <c r="S27" s="17"/>
    </row>
    <row r="28" s="18" customFormat="true" ht="65.25" hidden="false" customHeight="true" outlineLevel="0" collapsed="false">
      <c r="A28" s="36"/>
      <c r="B28" s="31" t="s">
        <v>40</v>
      </c>
      <c r="C28" s="9"/>
      <c r="D28" s="13" t="n">
        <v>52.62</v>
      </c>
      <c r="E28" s="13" t="n">
        <v>52.62</v>
      </c>
      <c r="F28" s="14"/>
      <c r="G28" s="14"/>
      <c r="H28" s="15" t="n">
        <v>0</v>
      </c>
      <c r="I28" s="15" t="n">
        <v>0</v>
      </c>
      <c r="J28" s="15" t="n">
        <v>52.62</v>
      </c>
      <c r="K28" s="15" t="n">
        <v>52.62</v>
      </c>
      <c r="L28" s="20"/>
      <c r="M28" s="20"/>
      <c r="N28" s="13" t="n">
        <f aca="false">E28/D28*100</f>
        <v>100</v>
      </c>
      <c r="O28" s="37"/>
      <c r="P28" s="37"/>
      <c r="Q28" s="37"/>
      <c r="R28" s="37"/>
      <c r="S28" s="17"/>
    </row>
    <row r="29" s="18" customFormat="true" ht="62.25" hidden="false" customHeight="true" outlineLevel="0" collapsed="false">
      <c r="A29" s="36"/>
      <c r="B29" s="31" t="s">
        <v>41</v>
      </c>
      <c r="C29" s="9"/>
      <c r="D29" s="13" t="n">
        <v>52.62</v>
      </c>
      <c r="E29" s="13" t="n">
        <v>52.62</v>
      </c>
      <c r="F29" s="14"/>
      <c r="G29" s="14"/>
      <c r="H29" s="14" t="n">
        <v>0</v>
      </c>
      <c r="I29" s="14" t="n">
        <v>0</v>
      </c>
      <c r="J29" s="14" t="n">
        <v>52.62</v>
      </c>
      <c r="K29" s="14" t="n">
        <v>52.62</v>
      </c>
      <c r="L29" s="20"/>
      <c r="M29" s="20"/>
      <c r="N29" s="13" t="n">
        <f aca="false">E29/D29*100</f>
        <v>100</v>
      </c>
      <c r="O29" s="37"/>
      <c r="P29" s="37"/>
      <c r="Q29" s="37"/>
      <c r="R29" s="37"/>
      <c r="S29" s="17"/>
    </row>
    <row r="30" s="18" customFormat="true" ht="87" hidden="false" customHeight="true" outlineLevel="0" collapsed="false">
      <c r="A30" s="8" t="n">
        <v>3</v>
      </c>
      <c r="B30" s="12" t="s">
        <v>42</v>
      </c>
      <c r="C30" s="10" t="s">
        <v>43</v>
      </c>
      <c r="D30" s="13" t="n">
        <f aca="false">D31+D34+D36</f>
        <v>4776.28</v>
      </c>
      <c r="E30" s="13" t="n">
        <f aca="false">E31+E34+E36</f>
        <v>4755.29</v>
      </c>
      <c r="F30" s="13" t="n">
        <f aca="false">F34</f>
        <v>99</v>
      </c>
      <c r="G30" s="13" t="n">
        <f aca="false">G34</f>
        <v>99</v>
      </c>
      <c r="H30" s="15" t="n">
        <v>1000</v>
      </c>
      <c r="I30" s="15" t="n">
        <f aca="false">I31+II34+I36</f>
        <v>1000</v>
      </c>
      <c r="J30" s="13" t="n">
        <f aca="false">D30-F30-H30</f>
        <v>3677.28</v>
      </c>
      <c r="K30" s="13" t="n">
        <f aca="false">E30-G30-I30</f>
        <v>3656.29</v>
      </c>
      <c r="L30" s="14"/>
      <c r="M30" s="14"/>
      <c r="N30" s="13" t="n">
        <f aca="false">E30/D30*100</f>
        <v>99.5605366519551</v>
      </c>
      <c r="O30" s="16"/>
      <c r="P30" s="16"/>
      <c r="Q30" s="16"/>
      <c r="R30" s="16"/>
      <c r="S30" s="17"/>
    </row>
    <row r="31" s="18" customFormat="true" ht="52.5" hidden="false" customHeight="true" outlineLevel="0" collapsed="false">
      <c r="A31" s="24"/>
      <c r="B31" s="40" t="s">
        <v>44</v>
      </c>
      <c r="C31" s="26"/>
      <c r="D31" s="13" t="n">
        <v>288.98</v>
      </c>
      <c r="E31" s="13" t="n">
        <v>288.95</v>
      </c>
      <c r="F31" s="14" t="n">
        <v>0</v>
      </c>
      <c r="G31" s="14" t="n">
        <v>0</v>
      </c>
      <c r="H31" s="13"/>
      <c r="I31" s="13"/>
      <c r="J31" s="13" t="n">
        <v>288.98</v>
      </c>
      <c r="K31" s="13" t="n">
        <v>288.95</v>
      </c>
      <c r="L31" s="14"/>
      <c r="M31" s="14"/>
      <c r="N31" s="13" t="n">
        <f aca="false">E31/D31*100</f>
        <v>99.9896186587307</v>
      </c>
      <c r="O31" s="28"/>
      <c r="P31" s="28"/>
      <c r="Q31" s="28"/>
      <c r="R31" s="28"/>
      <c r="S31" s="17"/>
    </row>
    <row r="32" s="18" customFormat="true" ht="81" hidden="false" customHeight="true" outlineLevel="0" collapsed="false">
      <c r="A32" s="36"/>
      <c r="B32" s="31" t="s">
        <v>45</v>
      </c>
      <c r="C32" s="9"/>
      <c r="D32" s="13" t="n">
        <v>0</v>
      </c>
      <c r="E32" s="13" t="n">
        <v>0</v>
      </c>
      <c r="F32" s="14"/>
      <c r="G32" s="14"/>
      <c r="H32" s="14"/>
      <c r="I32" s="14"/>
      <c r="J32" s="14" t="n">
        <v>0</v>
      </c>
      <c r="K32" s="14" t="n">
        <v>0</v>
      </c>
      <c r="L32" s="14"/>
      <c r="M32" s="14"/>
      <c r="N32" s="13" t="e">
        <f aca="false">E32/D32*100</f>
        <v>#DIV/0!</v>
      </c>
      <c r="O32" s="41"/>
      <c r="P32" s="41"/>
      <c r="Q32" s="41"/>
      <c r="R32" s="41"/>
      <c r="S32" s="17"/>
    </row>
    <row r="33" s="18" customFormat="true" ht="52.5" hidden="false" customHeight="true" outlineLevel="0" collapsed="false">
      <c r="A33" s="36"/>
      <c r="B33" s="31" t="s">
        <v>46</v>
      </c>
      <c r="C33" s="9"/>
      <c r="D33" s="13" t="n">
        <v>0</v>
      </c>
      <c r="E33" s="13" t="n">
        <v>0</v>
      </c>
      <c r="F33" s="14"/>
      <c r="G33" s="14"/>
      <c r="H33" s="14"/>
      <c r="I33" s="14"/>
      <c r="J33" s="14" t="n">
        <v>0</v>
      </c>
      <c r="K33" s="14" t="n">
        <v>0</v>
      </c>
      <c r="L33" s="14"/>
      <c r="M33" s="14"/>
      <c r="N33" s="13" t="e">
        <f aca="false">E33/D33*100</f>
        <v>#DIV/0!</v>
      </c>
      <c r="O33" s="41"/>
      <c r="P33" s="41"/>
      <c r="Q33" s="41"/>
      <c r="R33" s="41"/>
      <c r="S33" s="17"/>
    </row>
    <row r="34" s="18" customFormat="true" ht="55.5" hidden="false" customHeight="true" outlineLevel="0" collapsed="false">
      <c r="A34" s="36"/>
      <c r="B34" s="31" t="s">
        <v>47</v>
      </c>
      <c r="C34" s="9"/>
      <c r="D34" s="13" t="n">
        <v>99</v>
      </c>
      <c r="E34" s="13" t="n">
        <v>99</v>
      </c>
      <c r="F34" s="13" t="n">
        <f aca="false">F35</f>
        <v>99</v>
      </c>
      <c r="G34" s="13" t="n">
        <f aca="false">G35</f>
        <v>99</v>
      </c>
      <c r="H34" s="13"/>
      <c r="I34" s="13"/>
      <c r="J34" s="13"/>
      <c r="K34" s="13"/>
      <c r="L34" s="14"/>
      <c r="M34" s="14"/>
      <c r="N34" s="13" t="n">
        <f aca="false">E34/D34*100</f>
        <v>100</v>
      </c>
      <c r="O34" s="41"/>
      <c r="P34" s="41"/>
      <c r="Q34" s="41"/>
      <c r="R34" s="41"/>
      <c r="S34" s="17"/>
    </row>
    <row r="35" s="18" customFormat="true" ht="70.5" hidden="false" customHeight="true" outlineLevel="0" collapsed="false">
      <c r="A35" s="36"/>
      <c r="B35" s="31" t="s">
        <v>48</v>
      </c>
      <c r="C35" s="9"/>
      <c r="D35" s="13" t="n">
        <v>99</v>
      </c>
      <c r="E35" s="13" t="n">
        <v>99</v>
      </c>
      <c r="F35" s="14" t="n">
        <v>99</v>
      </c>
      <c r="G35" s="14" t="n">
        <v>99</v>
      </c>
      <c r="H35" s="14"/>
      <c r="I35" s="14"/>
      <c r="J35" s="14"/>
      <c r="K35" s="14"/>
      <c r="L35" s="14"/>
      <c r="M35" s="14"/>
      <c r="N35" s="13" t="n">
        <f aca="false">E35/D35*100</f>
        <v>100</v>
      </c>
      <c r="O35" s="41"/>
      <c r="P35" s="41"/>
      <c r="Q35" s="41"/>
      <c r="R35" s="41"/>
      <c r="S35" s="17"/>
    </row>
    <row r="36" s="18" customFormat="true" ht="38.7" hidden="false" customHeight="true" outlineLevel="0" collapsed="false">
      <c r="A36" s="8" t="n">
        <v>4</v>
      </c>
      <c r="B36" s="12" t="s">
        <v>49</v>
      </c>
      <c r="C36" s="10"/>
      <c r="D36" s="42" t="n">
        <v>4388.3</v>
      </c>
      <c r="E36" s="42" t="n">
        <v>4367.34</v>
      </c>
      <c r="F36" s="14"/>
      <c r="G36" s="14"/>
      <c r="H36" s="15" t="n">
        <f aca="false">H37</f>
        <v>1000</v>
      </c>
      <c r="I36" s="15" t="n">
        <f aca="false">I37</f>
        <v>1000</v>
      </c>
      <c r="J36" s="15" t="n">
        <v>3388.3</v>
      </c>
      <c r="K36" s="15" t="n">
        <v>3367.34</v>
      </c>
      <c r="L36" s="14"/>
      <c r="M36" s="14"/>
      <c r="N36" s="13" t="n">
        <f aca="false">E36/D36*100</f>
        <v>99.522366292186</v>
      </c>
      <c r="O36" s="16"/>
      <c r="P36" s="16"/>
      <c r="Q36" s="16"/>
      <c r="R36" s="16"/>
      <c r="S36" s="17"/>
    </row>
    <row r="37" s="18" customFormat="true" ht="84.75" hidden="false" customHeight="true" outlineLevel="0" collapsed="false">
      <c r="A37" s="43"/>
      <c r="B37" s="44" t="s">
        <v>50</v>
      </c>
      <c r="C37" s="45"/>
      <c r="D37" s="42" t="n">
        <v>4388.3</v>
      </c>
      <c r="E37" s="42" t="n">
        <v>4367.34</v>
      </c>
      <c r="F37" s="46"/>
      <c r="G37" s="46"/>
      <c r="H37" s="46" t="n">
        <v>1000</v>
      </c>
      <c r="I37" s="46" t="n">
        <v>1000</v>
      </c>
      <c r="J37" s="46" t="n">
        <v>3388.3</v>
      </c>
      <c r="K37" s="46" t="n">
        <v>3367.34</v>
      </c>
      <c r="L37" s="46"/>
      <c r="M37" s="46"/>
      <c r="N37" s="13" t="n">
        <f aca="false">E37/D37*100</f>
        <v>99.522366292186</v>
      </c>
      <c r="O37" s="47"/>
      <c r="P37" s="48"/>
      <c r="Q37" s="48"/>
      <c r="R37" s="49" t="e">
        <f aca="false">Q37/P37*100</f>
        <v>#DIV/0!</v>
      </c>
      <c r="S37" s="17"/>
    </row>
    <row r="38" s="18" customFormat="true" ht="28.65" hidden="false" customHeight="true" outlineLevel="0" collapsed="false">
      <c r="A38" s="50"/>
      <c r="B38" s="51" t="s">
        <v>51</v>
      </c>
      <c r="C38" s="52"/>
      <c r="D38" s="13" t="n">
        <f aca="false">D11+D14+D30</f>
        <v>14476.31</v>
      </c>
      <c r="E38" s="13" t="n">
        <f aca="false">E11+E14+E30</f>
        <v>14445.2</v>
      </c>
      <c r="F38" s="13" t="n">
        <f aca="false">F11+F14+F30</f>
        <v>199</v>
      </c>
      <c r="G38" s="15" t="n">
        <f aca="false">G11+G14+G30</f>
        <v>199</v>
      </c>
      <c r="H38" s="15" t="n">
        <f aca="false">H11+H14+H30</f>
        <v>5535.3</v>
      </c>
      <c r="I38" s="15" t="n">
        <f aca="false">I11+I14+I30</f>
        <v>5535.3</v>
      </c>
      <c r="J38" s="13" t="n">
        <f aca="false">J11+J14+J30</f>
        <v>8742.01</v>
      </c>
      <c r="K38" s="13" t="n">
        <f aca="false">K11+K14+K30</f>
        <v>8710.9</v>
      </c>
      <c r="L38" s="15" t="n">
        <f aca="false">L11+L14+L30+L36</f>
        <v>0</v>
      </c>
      <c r="M38" s="15" t="n">
        <f aca="false">M11+M14+M30+M36</f>
        <v>0</v>
      </c>
      <c r="N38" s="13" t="n">
        <f aca="false">E38/D38*100</f>
        <v>99.785097169099</v>
      </c>
      <c r="O38" s="15"/>
      <c r="P38" s="15"/>
      <c r="Q38" s="15"/>
      <c r="R38" s="15"/>
      <c r="S38" s="17"/>
    </row>
  </sheetData>
  <mergeCells count="19">
    <mergeCell ref="A1:R1"/>
    <mergeCell ref="A2:R2"/>
    <mergeCell ref="A3:R3"/>
    <mergeCell ref="A4:R4"/>
    <mergeCell ref="A6:A9"/>
    <mergeCell ref="B6:B9"/>
    <mergeCell ref="C6:C9"/>
    <mergeCell ref="D6:M6"/>
    <mergeCell ref="N6:N9"/>
    <mergeCell ref="O6:O9"/>
    <mergeCell ref="P6:P9"/>
    <mergeCell ref="Q6:Q9"/>
    <mergeCell ref="R6:R9"/>
    <mergeCell ref="D7:E8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2:19:17Z</dcterms:created>
  <dc:creator>Пользователь</dc:creator>
  <dc:description/>
  <dc:language>en-US</dc:language>
  <cp:lastModifiedBy>Пользователь</cp:lastModifiedBy>
  <cp:lastPrinted>2017-07-19T13:12:55Z</cp:lastPrinted>
  <dcterms:modified xsi:type="dcterms:W3CDTF">2023-03-15T12:19:17Z</dcterms:modified>
  <cp:revision>0</cp:revision>
  <dc:subject/>
  <dc:title/>
</cp:coreProperties>
</file>