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2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озврат излишне уплаченных или излишне взысканных сумм налогов, сборов и иных платежей</t>
  </si>
  <si>
    <t xml:space="preserve">-568,89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+B14</f>
        <v>3061000</v>
      </c>
      <c r="C7" s="10" t="n">
        <f aca="false">C8+C9+C10+C11+C12+C13+C15+C14</f>
        <v>5176833.1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106450.5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423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1225437.4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176941.75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3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3591463.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26000</v>
      </c>
      <c r="C15" s="10" t="n">
        <v>30755.2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0958891.7</v>
      </c>
      <c r="C16" s="10" t="e">
        <f aca="false">C17+C18+C19</f>
        <v>#VALUE!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0935891.7</v>
      </c>
      <c r="C17" s="10" t="n">
        <v>5219463.54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3000</v>
      </c>
      <c r="C18" s="10" t="n">
        <v>23000</v>
      </c>
      <c r="D18" s="7"/>
      <c r="E18" s="8"/>
      <c r="F18" s="8"/>
      <c r="G18" s="8"/>
      <c r="H18" s="8"/>
    </row>
    <row r="19" customFormat="false" ht="38.25" hidden="false" customHeight="true" outlineLevel="0" collapsed="false">
      <c r="A19" s="9" t="s">
        <v>18</v>
      </c>
      <c r="B19" s="10" t="n">
        <v>0</v>
      </c>
      <c r="C19" s="11" t="s">
        <v>19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2" t="s">
        <v>20</v>
      </c>
      <c r="B20" s="13" t="n">
        <f aca="false">B7+B16</f>
        <v>14019891.7</v>
      </c>
      <c r="C20" s="13" t="e">
        <f aca="false">C7+C16</f>
        <v>#VALUE!</v>
      </c>
      <c r="E20" s="14"/>
    </row>
    <row r="21" customFormat="false" ht="18.75" hidden="false" customHeight="false" outlineLevel="0" collapsed="false">
      <c r="A21" s="9" t="s">
        <v>21</v>
      </c>
      <c r="B21" s="15"/>
      <c r="C21" s="15"/>
      <c r="D21" s="8"/>
      <c r="E21" s="16"/>
      <c r="F21" s="8"/>
      <c r="G21" s="8"/>
      <c r="H21" s="8"/>
    </row>
    <row r="22" customFormat="false" ht="18.75" hidden="false" customHeight="false" outlineLevel="0" collapsed="false">
      <c r="A22" s="9" t="s">
        <v>22</v>
      </c>
      <c r="B22" s="10" t="n">
        <v>3619315.71</v>
      </c>
      <c r="C22" s="10" t="n">
        <v>2061921.09</v>
      </c>
      <c r="D22" s="8"/>
      <c r="E22" s="16"/>
      <c r="F22" s="8"/>
      <c r="G22" s="8"/>
      <c r="H22" s="8"/>
    </row>
    <row r="23" customFormat="false" ht="18.75" hidden="false" customHeight="false" outlineLevel="0" collapsed="false">
      <c r="A23" s="9" t="s">
        <v>23</v>
      </c>
      <c r="B23" s="10" t="n">
        <v>136184</v>
      </c>
      <c r="C23" s="10" t="n">
        <v>76606.4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4</v>
      </c>
      <c r="B24" s="10" t="n">
        <v>157056</v>
      </c>
      <c r="C24" s="10" t="n">
        <v>85531.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5</v>
      </c>
      <c r="B25" s="10" t="n">
        <v>5144901.1</v>
      </c>
      <c r="C25" s="10" t="n">
        <v>2382267.0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6</v>
      </c>
      <c r="B26" s="10" t="n">
        <v>3342756.6</v>
      </c>
      <c r="C26" s="10" t="n">
        <v>1630239.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7</v>
      </c>
      <c r="B27" s="10" t="n">
        <v>1825220</v>
      </c>
      <c r="C27" s="10" t="n">
        <v>1012236.6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8</v>
      </c>
      <c r="B28" s="10" t="n">
        <v>100000</v>
      </c>
      <c r="C28" s="10" t="n">
        <v>56944.1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9</v>
      </c>
      <c r="B29" s="10" t="n">
        <v>318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30</v>
      </c>
      <c r="B30" s="10" t="n">
        <v>413000</v>
      </c>
      <c r="C30" s="10" t="n">
        <v>206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2" t="s">
        <v>31</v>
      </c>
      <c r="B31" s="13" t="n">
        <f aca="false">B22+B23+B24+B25+B26+B27+B28+B29+B30</f>
        <v>14738751.41</v>
      </c>
      <c r="C31" s="13" t="n">
        <f aca="false">C22+C23+C24+C25+C26+C27+C28+C29+C30</f>
        <v>7512246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2</v>
      </c>
      <c r="B32" s="10" t="n">
        <f aca="false">B20-B31</f>
        <v>-718859.709999999</v>
      </c>
      <c r="C32" s="10" t="e">
        <f aca="false">C20-C31</f>
        <v>#VALUE!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4" t="n">
        <f aca="false">B20-B31</f>
        <v>-718859.709999999</v>
      </c>
      <c r="C34" s="14" t="e">
        <f aca="false">C20-C31</f>
        <v>#VALUE!</v>
      </c>
    </row>
    <row r="35" customFormat="false" ht="12.75" hidden="false" customHeight="false" outlineLevel="0" collapsed="false">
      <c r="B35" s="14"/>
      <c r="C35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8-15T07:54:26Z</dcterms:modified>
  <cp:revision>0</cp:revision>
  <dc:subject/>
  <dc:title/>
</cp:coreProperties>
</file>