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8.23" sheetId="1" state="visible" r:id="rId2"/>
  </sheets>
  <definedNames>
    <definedName function="false" hidden="false" localSheetId="0" name="_xlnm.Print_Area" vbProcedure="false">'исполнение бюджета на 01.08.23'!$A$1:$D$33</definedName>
    <definedName function="false" hidden="false" localSheetId="0" name="_xlnm.Print_Titles" vbProcedure="false">'исполнение бюджета на 01.08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08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8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+B16</f>
        <v>3008000</v>
      </c>
      <c r="C7" s="10" t="n">
        <f aca="false">C8+C9+C10+C11+C12+C13+C14+C16+C15</f>
        <v>2250374.14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93653.5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8095.45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626804.77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7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7418.88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9401.14</v>
      </c>
      <c r="D15" s="7"/>
      <c r="E15" s="8"/>
      <c r="F15" s="8"/>
      <c r="G15" s="8"/>
      <c r="H15" s="8"/>
    </row>
    <row r="16" customFormat="false" ht="17.4" hidden="false" customHeight="false" outlineLevel="0" collapsed="false">
      <c r="A16" s="9" t="s">
        <v>15</v>
      </c>
      <c r="B16" s="10" t="n">
        <v>22000</v>
      </c>
      <c r="C16" s="10" t="n">
        <v>17040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f aca="false">B18+B19</f>
        <v>14057749.53</v>
      </c>
      <c r="C17" s="10" t="n">
        <f aca="false">C18+C19</f>
        <v>6122460.65</v>
      </c>
      <c r="D17" s="7"/>
      <c r="E17" s="8"/>
      <c r="F17" s="8"/>
      <c r="G17" s="8"/>
      <c r="H17" s="8"/>
    </row>
    <row r="18" customFormat="false" ht="34.8" hidden="false" customHeight="false" outlineLevel="0" collapsed="false">
      <c r="A18" s="9" t="s">
        <v>17</v>
      </c>
      <c r="B18" s="10" t="n">
        <v>14037749.53</v>
      </c>
      <c r="C18" s="10" t="n">
        <v>6102460.65</v>
      </c>
      <c r="D18" s="7"/>
      <c r="E18" s="8"/>
      <c r="F18" s="8"/>
      <c r="G18" s="8"/>
      <c r="H18" s="8"/>
    </row>
    <row r="19" customFormat="false" ht="17.4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7.4" hidden="false" customHeight="false" outlineLevel="0" collapsed="false">
      <c r="A20" s="11" t="s">
        <v>19</v>
      </c>
      <c r="B20" s="12" t="n">
        <f aca="false">B7+B17</f>
        <v>17065749.53</v>
      </c>
      <c r="C20" s="12" t="n">
        <f aca="false">C7+C17</f>
        <v>8372834.79</v>
      </c>
      <c r="E20" s="13"/>
    </row>
    <row r="21" customFormat="false" ht="17.4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7.4" hidden="false" customHeight="false" outlineLevel="0" collapsed="false">
      <c r="A22" s="9" t="s">
        <v>21</v>
      </c>
      <c r="B22" s="10" t="n">
        <v>2762670</v>
      </c>
      <c r="C22" s="10" t="n">
        <v>1507487.68</v>
      </c>
      <c r="D22" s="8"/>
      <c r="E22" s="15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113300</v>
      </c>
      <c r="C23" s="10" t="n">
        <v>46333.75</v>
      </c>
      <c r="D23" s="8"/>
      <c r="E23" s="8"/>
      <c r="F23" s="8"/>
      <c r="G23" s="8"/>
      <c r="H23" s="8"/>
    </row>
    <row r="24" customFormat="false" ht="34.8" hidden="false" customHeight="false" outlineLevel="0" collapsed="false">
      <c r="A24" s="9" t="s">
        <v>23</v>
      </c>
      <c r="B24" s="10" t="n">
        <v>231320</v>
      </c>
      <c r="C24" s="10" t="n">
        <v>133827.19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5395039.53</v>
      </c>
      <c r="C25" s="10" t="n">
        <v>465481.41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7692810</v>
      </c>
      <c r="C26" s="10" t="n">
        <v>4355020.99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1968623.07</v>
      </c>
      <c r="C27" s="10" t="n">
        <v>940773.68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91000</v>
      </c>
      <c r="C29" s="10" t="n">
        <v>52971.31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9" t="s">
        <v>29</v>
      </c>
      <c r="B30" s="10" t="n">
        <v>380</v>
      </c>
      <c r="C30" s="10" t="n">
        <v>0</v>
      </c>
      <c r="D30" s="8"/>
      <c r="E30" s="8"/>
      <c r="F30" s="8"/>
      <c r="G30" s="8"/>
      <c r="H30" s="8"/>
    </row>
    <row r="31" customFormat="false" ht="17.4" hidden="false" customHeight="false" outlineLevel="0" collapsed="false">
      <c r="A31" s="9" t="s">
        <v>30</v>
      </c>
      <c r="B31" s="10" t="n">
        <v>369000</v>
      </c>
      <c r="C31" s="10" t="n">
        <v>184500</v>
      </c>
      <c r="D31" s="8"/>
      <c r="E31" s="8"/>
      <c r="F31" s="8"/>
      <c r="G31" s="8"/>
      <c r="H31" s="8"/>
    </row>
    <row r="32" customFormat="false" ht="17.4" hidden="false" customHeight="false" outlineLevel="0" collapsed="false">
      <c r="A32" s="11" t="s">
        <v>31</v>
      </c>
      <c r="B32" s="12" t="n">
        <f aca="false">B22+B23+B24+B25+B26+B27+B28+B29+B30+B31</f>
        <v>18675082.6</v>
      </c>
      <c r="C32" s="12" t="n">
        <f aca="false">C22+C23+C24+C25+C26+C27+C28+C29+C30+C31</f>
        <v>7737336.01</v>
      </c>
      <c r="D32" s="8"/>
      <c r="E32" s="8"/>
      <c r="F32" s="8"/>
      <c r="G32" s="8"/>
      <c r="H32" s="8"/>
    </row>
    <row r="33" customFormat="false" ht="34.8" hidden="false" customHeight="false" outlineLevel="0" collapsed="false">
      <c r="A33" s="9" t="s">
        <v>32</v>
      </c>
      <c r="B33" s="10" t="n">
        <f aca="false">B20-B32</f>
        <v>-1609333.07</v>
      </c>
      <c r="C33" s="10" t="n">
        <f aca="false">C20-C32</f>
        <v>635498.780000002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609333.07</v>
      </c>
      <c r="C35" s="13" t="n">
        <f aca="false">C20-C32</f>
        <v>635498.780000002</v>
      </c>
    </row>
    <row r="36" customFormat="false" ht="13.2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08-16T13:15:33Z</dcterms:modified>
  <cp:revision>0</cp:revision>
  <dc:subject/>
  <dc:title/>
</cp:coreProperties>
</file>